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diem" sheetId="1" state="visible" r:id="rId2"/>
    <sheet name="ca nhan" sheetId="2" state="visible" r:id="rId3"/>
    <sheet name="tap the" sheetId="3" state="visible" r:id="rId4"/>
  </sheets>
  <definedNames>
    <definedName function="false" hidden="false" name="diembc" vbProcedure="false">'tap the'!$I$5:$I$60</definedName>
    <definedName function="false" hidden="false" name="diembd" vbProcedure="false">'tap the'!$E$5:$E$60</definedName>
    <definedName function="false" hidden="false" name="diemcn" vbProcedure="false">'ca nhan'!$H$5:$H$1500</definedName>
    <definedName function="false" hidden="false" name="donvicn" vbProcedure="false">'ca nhan'!$B$5:$B$1500</definedName>
    <definedName function="false" hidden="false" name="donvitt" vbProcedure="false">'tap the'!$A$5:$A$60</definedName>
    <definedName function="false" hidden="false" name="giaibc" vbProcedure="false">'tap the'!$H$5:$H$60</definedName>
    <definedName function="false" hidden="false" name="giaibd" vbProcedure="false">'tap the'!$D$5:$D$60</definedName>
    <definedName function="false" hidden="false" name="giaicn" vbProcedure="false">'ca nhan'!$G$5:$G$1500</definedName>
    <definedName function="false" hidden="false" name="mon" vbProcedure="false">'ca nhan'!$C$5:$C$1500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ca nhan'!$A$4:$P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45">
  <si>
    <t xml:space="preserve">PHÒNG GIÁO DỤC VÀ ĐÀO TẠO KRÔNG ANA</t>
  </si>
  <si>
    <t xml:space="preserve">TỔNG ĐIỂM CÁC MÔN THI TRONG HKPĐ CẤP HUYỆN NĂM 2016</t>
  </si>
  <si>
    <t xml:space="preserve">TT</t>
  </si>
  <si>
    <t xml:space="preserve">Đơn vị</t>
  </si>
  <si>
    <t xml:space="preserve">Môn thi đấu</t>
  </si>
  <si>
    <t xml:space="preserve">Tổng số giải cá nhân</t>
  </si>
  <si>
    <t xml:space="preserve">Tổng số giải Tập thể</t>
  </si>
  <si>
    <t xml:space="preserve">Tổng điểm</t>
  </si>
  <si>
    <t xml:space="preserve">Vị thứ</t>
  </si>
  <si>
    <t xml:space="preserve">Giải toàn đoàn</t>
  </si>
  <si>
    <t xml:space="preserve">Ghi chú</t>
  </si>
  <si>
    <t xml:space="preserve">Bóng đá</t>
  </si>
  <si>
    <t xml:space="preserve">Bóng bàn</t>
  </si>
  <si>
    <t xml:space="preserve">Bắn nỏ</t>
  </si>
  <si>
    <t xml:space="preserve">Đá cầu</t>
  </si>
  <si>
    <t xml:space="preserve">Điền kinh</t>
  </si>
  <si>
    <t xml:space="preserve">Cờ vua</t>
  </si>
  <si>
    <t xml:space="preserve">Cầu lông</t>
  </si>
  <si>
    <t xml:space="preserve">Đẩy gậy</t>
  </si>
  <si>
    <t xml:space="preserve">Bóng chuyền</t>
  </si>
  <si>
    <t xml:space="preserve">Nhất</t>
  </si>
  <si>
    <t xml:space="preserve">Nhì</t>
  </si>
  <si>
    <t xml:space="preserve">Ba</t>
  </si>
  <si>
    <t xml:space="preserve">Tiểu học Dray Sáp</t>
  </si>
  <si>
    <t xml:space="preserve">Tiểu học Đinh Tiên Hoàng</t>
  </si>
  <si>
    <t xml:space="preserve"> Tiểu Học Ea Bông</t>
  </si>
  <si>
    <t xml:space="preserve">Tiểu học Hà Huy Tập</t>
  </si>
  <si>
    <t xml:space="preserve">Tiểu học Hoàng Văn Thụ</t>
  </si>
  <si>
    <t xml:space="preserve">Tiểu học Krông Ana</t>
  </si>
  <si>
    <t xml:space="preserve">Tiểu học Lê Hồng Phong</t>
  </si>
  <si>
    <t xml:space="preserve">Tiểu học Lê Lợi</t>
  </si>
  <si>
    <t xml:space="preserve">Tiểu học Lý Tự Trọng</t>
  </si>
  <si>
    <t xml:space="preserve">Tiểu học Nguyễn Thị Minh Khai</t>
  </si>
  <si>
    <t xml:space="preserve">Tiểu học Nguyễn Văn Trỗi</t>
  </si>
  <si>
    <t xml:space="preserve">Tiểu học Nguyễn Viết Xuân</t>
  </si>
  <si>
    <t xml:space="preserve">Tiểu học Phan Bội Châu</t>
  </si>
  <si>
    <t xml:space="preserve">Tiểu học Tây Phong</t>
  </si>
  <si>
    <t xml:space="preserve">Tiểu học Tình Thương</t>
  </si>
  <si>
    <t xml:space="preserve">Tiểu học Trần Phú</t>
  </si>
  <si>
    <t xml:space="preserve">Tiểu học Trần Quốc Toản</t>
  </si>
  <si>
    <t xml:space="preserve">Tiểu học Trưng Vương</t>
  </si>
  <si>
    <t xml:space="preserve">Tiểu học Võ Thị Sáu</t>
  </si>
  <si>
    <t xml:space="preserve">Tiểu học Y Ngông</t>
  </si>
  <si>
    <t xml:space="preserve">THCS Băng Adrênh</t>
  </si>
  <si>
    <t xml:space="preserve">THCS Buôn Trấp</t>
  </si>
  <si>
    <t xml:space="preserve">THCS Dur Kmăn</t>
  </si>
  <si>
    <t xml:space="preserve">THCS Lê Đình Chinh</t>
  </si>
  <si>
    <t xml:space="preserve">THCS Lê Quý Đôn</t>
  </si>
  <si>
    <t xml:space="preserve">THCS Lê Văn Tám</t>
  </si>
  <si>
    <t xml:space="preserve">THCS Lương Thế Vinh</t>
  </si>
  <si>
    <t xml:space="preserve">THCS Nguyễn Trãi</t>
  </si>
  <si>
    <t xml:space="preserve">THCS Tô Hiệu</t>
  </si>
  <si>
    <t xml:space="preserve">PTDTNT THCS Krông Ana</t>
  </si>
  <si>
    <t xml:space="preserve">TỔNG HỢP GIẢI CÁ NHÂN HKPĐ CẤP HUYỆN NĂM 2016</t>
  </si>
  <si>
    <t xml:space="preserve">Họ và tên</t>
  </si>
  <si>
    <t xml:space="preserve">Môn</t>
  </si>
  <si>
    <t xml:space="preserve">Nội dung</t>
  </si>
  <si>
    <t xml:space="preserve">Khối</t>
  </si>
  <si>
    <t xml:space="preserve">xếp hạng</t>
  </si>
  <si>
    <t xml:space="preserve">Giải</t>
  </si>
  <si>
    <t xml:space="preserve">điểm</t>
  </si>
  <si>
    <t xml:space="preserve">Bế Văn Duy</t>
  </si>
  <si>
    <t xml:space="preserve">Toàn năng</t>
  </si>
  <si>
    <t xml:space="preserve">Khối 8, 9</t>
  </si>
  <si>
    <t xml:space="preserve">Y Ghĩ BKrông</t>
  </si>
  <si>
    <t xml:space="preserve">Y Jê Rê Mi</t>
  </si>
  <si>
    <t xml:space="preserve">Y Phia Niê</t>
  </si>
  <si>
    <t xml:space="preserve">Trần Quốc Dũng</t>
  </si>
  <si>
    <t xml:space="preserve">Đơn nam</t>
  </si>
  <si>
    <t xml:space="preserve">Dương Trần Công Huế</t>
  </si>
  <si>
    <t xml:space="preserve">Nguyễn Đăng Tùng</t>
  </si>
  <si>
    <t xml:space="preserve">Dương Trần Công Huế - Trần Quốc Dũng</t>
  </si>
  <si>
    <t xml:space="preserve">Đôi nam</t>
  </si>
  <si>
    <t xml:space="preserve">Nguyễn Đăng Tùng - Nguyễn Thanh Cả</t>
  </si>
  <si>
    <t xml:space="preserve">Trần Thị Quỳnh Thơ</t>
  </si>
  <si>
    <t xml:space="preserve">Đơn nữ</t>
  </si>
  <si>
    <t xml:space="preserve">Trịnh Thị Lệ Quyên</t>
  </si>
  <si>
    <t xml:space="preserve">Võ Thị Như Lịch</t>
  </si>
  <si>
    <t xml:space="preserve">Trần Thị Quỳnh Thơ - Trịnh Thị Lệ Quyên</t>
  </si>
  <si>
    <t xml:space="preserve">Đôi nữ</t>
  </si>
  <si>
    <t xml:space="preserve">Trần Thị Hợp - Cao Thị Thanh Tâm</t>
  </si>
  <si>
    <t xml:space="preserve">Nguyễn Thái An</t>
  </si>
  <si>
    <t xml:space="preserve">Khối 6, 7</t>
  </si>
  <si>
    <t xml:space="preserve">Đôi nam - nữ</t>
  </si>
  <si>
    <t xml:space="preserve">Phan Xuân Đạt</t>
  </si>
  <si>
    <t xml:space="preserve">Đồng đội nữ</t>
  </si>
  <si>
    <t xml:space="preserve">Nguyễn Đức Anh Tuấn</t>
  </si>
  <si>
    <t xml:space="preserve">Đồng đội nam</t>
  </si>
  <si>
    <t xml:space="preserve">Nguyễn Thành Vinh</t>
  </si>
  <si>
    <t xml:space="preserve">41kg nữ</t>
  </si>
  <si>
    <t xml:space="preserve">Nguyễn Thái An - Phan Xuân Đạt</t>
  </si>
  <si>
    <t xml:space="preserve">44kg nữ</t>
  </si>
  <si>
    <t xml:space="preserve">Nguyễn Đức Anh Tuấn - Nguyễn Thành Vinh</t>
  </si>
  <si>
    <t xml:space="preserve">47kg nữ</t>
  </si>
  <si>
    <t xml:space="preserve">Nguyễn Đăng Trường - Võ Huy Hoàng</t>
  </si>
  <si>
    <t xml:space="preserve">50kg nữ</t>
  </si>
  <si>
    <t xml:space="preserve">Cao Thị Thanh Tâm</t>
  </si>
  <si>
    <t xml:space="preserve">41kg nam</t>
  </si>
  <si>
    <t xml:space="preserve">Lê Bảo Linh</t>
  </si>
  <si>
    <t xml:space="preserve">44kg nam</t>
  </si>
  <si>
    <t xml:space="preserve">Trần Thị Hợp</t>
  </si>
  <si>
    <t xml:space="preserve">47kg nam</t>
  </si>
  <si>
    <t xml:space="preserve">Hoàng Trần Nhật Tiến</t>
  </si>
  <si>
    <t xml:space="preserve">50kg nam</t>
  </si>
  <si>
    <t xml:space="preserve">Võ Hùng Hy</t>
  </si>
  <si>
    <t xml:space="preserve">53kg nam</t>
  </si>
  <si>
    <t xml:space="preserve">Đinh Cao Thiên</t>
  </si>
  <si>
    <t xml:space="preserve">56kg nam</t>
  </si>
  <si>
    <t xml:space="preserve">Trương Nguyễn Bình Minh - Đinh Cao Thiên</t>
  </si>
  <si>
    <t xml:space="preserve">Nguyễn Đức Hùng - Võ Hùng Hy</t>
  </si>
  <si>
    <t xml:space="preserve">Phạm Huy Đức - Nguyễn Ngọc Anh</t>
  </si>
  <si>
    <t xml:space="preserve">Nguyễn Thành Đạt - Phạm Thùy Ngân</t>
  </si>
  <si>
    <t xml:space="preserve">Y Duy Êban - H' Mét Enuôl</t>
  </si>
  <si>
    <t xml:space="preserve">Dương Hoài Nam - Nông Thị Lâm Thời</t>
  </si>
  <si>
    <t xml:space="preserve">Trịnh Đăng Khoa</t>
  </si>
  <si>
    <t xml:space="preserve">Nguyễn Quốc Việt</t>
  </si>
  <si>
    <t xml:space="preserve">Hoàng Bá Được</t>
  </si>
  <si>
    <t xml:space="preserve">Nguyễn Minh Phúc</t>
  </si>
  <si>
    <t xml:space="preserve">Nguyễn Thị Thanh Dung - H' Đuêt Byă</t>
  </si>
  <si>
    <t xml:space="preserve">Nguyễn Thanh Thúy + Ngô Tùng Chi</t>
  </si>
  <si>
    <t xml:space="preserve">Ngô Hồng Tây + Lê Thị Như Ý</t>
  </si>
  <si>
    <t xml:space="preserve">Lê Thị Như Ý</t>
  </si>
  <si>
    <t xml:space="preserve">Đinh Thị Thương</t>
  </si>
  <si>
    <t xml:space="preserve">H' Đuêt Byă</t>
  </si>
  <si>
    <t xml:space="preserve">Nguyễn Thị Thanh Dung</t>
  </si>
  <si>
    <t xml:space="preserve">Đinh Hoàng Thuận - Nguyễn Đăng Hậu</t>
  </si>
  <si>
    <t xml:space="preserve">Đỗ Liên Quyết - Đỗ Tôn Đức Thắng</t>
  </si>
  <si>
    <t xml:space="preserve">Hồ Duy - Nguyễn Bá Linh</t>
  </si>
  <si>
    <t xml:space="preserve">Nông Văn Dung - Hoàng Văn Bảo</t>
  </si>
  <si>
    <t xml:space="preserve">Trần Khánh Linh - Nông Thị Lâm Thời</t>
  </si>
  <si>
    <t xml:space="preserve">Nguyễn Ngọc Anh - Trần Thị Vân</t>
  </si>
  <si>
    <t xml:space="preserve">Đỗ Thị Thủy Nhung - Trần Thị Kim Chi</t>
  </si>
  <si>
    <t xml:space="preserve">Phạm Thị Thảo Vân - Nguyễn Thị Thu Thảo</t>
  </si>
  <si>
    <t xml:space="preserve">Trần Khánh Linh, H Mét Ênuôl, Nông Thị Lâm Thời, H' Thạch Kim Thảo </t>
  </si>
  <si>
    <t xml:space="preserve">Nguyễn Ngọc Anh, Văn Thị Thủy Tiên, Trần Thị Vân</t>
  </si>
  <si>
    <t xml:space="preserve">Nguyễn Thị Ngọc Khuyên, Lê Thị Bảo Thu, Lê Thị Thu Thảo, H Rita Apuôt</t>
  </si>
  <si>
    <t xml:space="preserve">Nguyễn Thị Ngọc Trâm, Nguyễn Thanh Tuyền, Nguyễn Thị Xuân Hạ, Phạm Thùy Ngân</t>
  </si>
  <si>
    <t xml:space="preserve">Đặng Ngọc Trình, Võ Minh Đăng, Phạm Huy Đức</t>
  </si>
  <si>
    <t xml:space="preserve">Y Duy ÊBan, Nông Văn Dung, Dương Hoài Nam, Hoàng Văn Bảo</t>
  </si>
  <si>
    <t xml:space="preserve">Huỳnh Quốc Thắng, Lê Thành Giang, Trần Văn An</t>
  </si>
  <si>
    <t xml:space="preserve">Đinh Hoàng Thuận, Nguyễn Thành Đạt, Nguyễn Đăng Hậu</t>
  </si>
  <si>
    <t xml:space="preserve">Hoàng Bá Được + H' Cim Jông Byă</t>
  </si>
  <si>
    <t xml:space="preserve">Vũ Lê Duy Anh + Trần Thị Kim Oanh</t>
  </si>
  <si>
    <t xml:space="preserve">Đặng Văn Tý + Lê Anh Thư</t>
  </si>
  <si>
    <t xml:space="preserve">Trần Văn Thiện + Ngô Hồng Tây</t>
  </si>
  <si>
    <t xml:space="preserve">Trần Văn Hậu + Đinh Thị Thương</t>
  </si>
  <si>
    <t xml:space="preserve">Nguyễn Quốc Việt + Trịnh Đăng Khoa</t>
  </si>
  <si>
    <t xml:space="preserve">Võ Phan Tiến Đạt + Hà Viết Trung</t>
  </si>
  <si>
    <t xml:space="preserve">Bùi Duy Lực + Y Truyền Byă</t>
  </si>
  <si>
    <t xml:space="preserve">Nguyễn Minh Tuấn + Nguyễn Minh Phúc</t>
  </si>
  <si>
    <t xml:space="preserve">Lê Thị Mỹ Duyên</t>
  </si>
  <si>
    <t xml:space="preserve">H Mét Ê Nuôl</t>
  </si>
  <si>
    <t xml:space="preserve">Nguyễn Thị Thùy Linh</t>
  </si>
  <si>
    <t xml:space="preserve">Trần Khánh Linh</t>
  </si>
  <si>
    <t xml:space="preserve">Phạm Đức Huy</t>
  </si>
  <si>
    <t xml:space="preserve">Võ Minh Đăng</t>
  </si>
  <si>
    <t xml:space="preserve">Văn Minh</t>
  </si>
  <si>
    <t xml:space="preserve">Dương Hoài Nam</t>
  </si>
  <si>
    <t xml:space="preserve">H Wun Niê</t>
  </si>
  <si>
    <t xml:space="preserve">Kiều Thị Xuân Thảo</t>
  </si>
  <si>
    <t xml:space="preserve">H Kết HMõk</t>
  </si>
  <si>
    <t xml:space="preserve">Trần Thị Thảo</t>
  </si>
  <si>
    <t xml:space="preserve">Lê Thị Thanh Thảo</t>
  </si>
  <si>
    <t xml:space="preserve">H Giăng Mi HMõk</t>
  </si>
  <si>
    <t xml:space="preserve">Bùi Thị Hiền</t>
  </si>
  <si>
    <t xml:space="preserve">H Wing Niê</t>
  </si>
  <si>
    <t xml:space="preserve">Nguyễn Thị Huệ</t>
  </si>
  <si>
    <t xml:space="preserve">H Tuing  Byã</t>
  </si>
  <si>
    <t xml:space="preserve">Lê Thị Hiền</t>
  </si>
  <si>
    <t xml:space="preserve">Lộc Thị Thảo</t>
  </si>
  <si>
    <t xml:space="preserve">H Tim HĐơk</t>
  </si>
  <si>
    <t xml:space="preserve">Đoàn Hồng Hạ</t>
  </si>
  <si>
    <t xml:space="preserve">H El KNul</t>
  </si>
  <si>
    <t xml:space="preserve">Y Chiết Ađrơng</t>
  </si>
  <si>
    <t xml:space="preserve">Trịnh Thanh Sang</t>
  </si>
  <si>
    <t xml:space="preserve">Trương Xuân Huân</t>
  </si>
  <si>
    <t xml:space="preserve">Y Pham Hmõk</t>
  </si>
  <si>
    <t xml:space="preserve">Bùi Hoàng Vinh</t>
  </si>
  <si>
    <t xml:space="preserve">Đinh Văn Diễn</t>
  </si>
  <si>
    <t xml:space="preserve">Hồ Bá Phi Long</t>
  </si>
  <si>
    <t xml:space="preserve">Nguyễn Thanh Quý</t>
  </si>
  <si>
    <t xml:space="preserve">Y Chiến Hđruễ</t>
  </si>
  <si>
    <t xml:space="preserve">Trịnh Văn Trường</t>
  </si>
  <si>
    <t xml:space="preserve">Văn Bá Tâm Tuấn</t>
  </si>
  <si>
    <t xml:space="preserve">Hà Văn Tâm</t>
  </si>
  <si>
    <t xml:space="preserve">Nguyễn Văn Danh</t>
  </si>
  <si>
    <t xml:space="preserve">Nguyễn Viết Nhi</t>
  </si>
  <si>
    <t xml:space="preserve">Nguyễn Phước Tuấn Hải</t>
  </si>
  <si>
    <t xml:space="preserve">Nguyễn Chí Công</t>
  </si>
  <si>
    <t xml:space="preserve">Y Thing Hđruễ</t>
  </si>
  <si>
    <t xml:space="preserve">Hoàng Thiện Nhân</t>
  </si>
  <si>
    <t xml:space="preserve">Ynôricô Êban</t>
  </si>
  <si>
    <t xml:space="preserve">Bùi Tiến Việt</t>
  </si>
  <si>
    <t xml:space="preserve">Y Bơm Hđruễ</t>
  </si>
  <si>
    <t xml:space="preserve">Y Bảo Niê</t>
  </si>
  <si>
    <t xml:space="preserve">Phan Ngọc Quốc</t>
  </si>
  <si>
    <t xml:space="preserve">Nguyễn Hoàng Phú</t>
  </si>
  <si>
    <t xml:space="preserve">Vũ Thái An</t>
  </si>
  <si>
    <t xml:space="preserve">Nguyễn Tấn Tài</t>
  </si>
  <si>
    <t xml:space="preserve">Hà Thị Thảo Ngân</t>
  </si>
  <si>
    <t xml:space="preserve">Đặng Thị Tường Vi</t>
  </si>
  <si>
    <t xml:space="preserve">Nguyễn Thị Diệu</t>
  </si>
  <si>
    <t xml:space="preserve">Nguyễn Anh Châu</t>
  </si>
  <si>
    <t xml:space="preserve">Trần Văn Luận</t>
  </si>
  <si>
    <t xml:space="preserve">Trịnh Văn Thường</t>
  </si>
  <si>
    <t xml:space="preserve">Dương Đức Kim Thạch</t>
  </si>
  <si>
    <t xml:space="preserve">Nguyễn Như Ngọc</t>
  </si>
  <si>
    <t xml:space="preserve">Phạm Thị Thảo Nguyên</t>
  </si>
  <si>
    <t xml:space="preserve">Nguyễn Thị Tuyết Trịnh</t>
  </si>
  <si>
    <t xml:space="preserve">Ngô Thanh Ngân</t>
  </si>
  <si>
    <t xml:space="preserve">Nguyễn Lê Bảo Trâm</t>
  </si>
  <si>
    <t xml:space="preserve">Trần Bảo Trâm</t>
  </si>
  <si>
    <t xml:space="preserve">Đặng Thị Anh Thư</t>
  </si>
  <si>
    <t xml:space="preserve">Lê Huy Hoàng</t>
  </si>
  <si>
    <t xml:space="preserve">Y Hoan Ê ban</t>
  </si>
  <si>
    <t xml:space="preserve">Nguyễn Minh Hiệp</t>
  </si>
  <si>
    <t xml:space="preserve">Y Triệu Niê</t>
  </si>
  <si>
    <t xml:space="preserve">Hà Duy Anh</t>
  </si>
  <si>
    <t xml:space="preserve">Y Bông Byã</t>
  </si>
  <si>
    <t xml:space="preserve">Dương Phú Tỷ K buôl</t>
  </si>
  <si>
    <t xml:space="preserve">Võ Hoài Nam Ninh</t>
  </si>
  <si>
    <t xml:space="preserve">H Sa La My Niê</t>
  </si>
  <si>
    <t xml:space="preserve">Nguyễn Hoàng Thảo Uyên</t>
  </si>
  <si>
    <t xml:space="preserve">Nguyễn Thị Hoài</t>
  </si>
  <si>
    <t xml:space="preserve">Trần Thị Chung</t>
  </si>
  <si>
    <t xml:space="preserve">Nguyễn Thị Minh Trang</t>
  </si>
  <si>
    <t xml:space="preserve">H Nga Apuôt</t>
  </si>
  <si>
    <t xml:space="preserve">Nguyễn Như Quỳnh</t>
  </si>
  <si>
    <t xml:space="preserve">Nguyễn Thị Trà My</t>
  </si>
  <si>
    <t xml:space="preserve">Hoàng Anh Tú + Y Triệu Niê</t>
  </si>
  <si>
    <t xml:space="preserve">Nguyễn Minh Hiệp + Nguyễn Đức Thiện</t>
  </si>
  <si>
    <t xml:space="preserve">Hồ Đức Trí + Huỳnh Sơn Lộc</t>
  </si>
  <si>
    <t xml:space="preserve">Nguyễn Khánh Vy + Dương Thùy Tiên</t>
  </si>
  <si>
    <t xml:space="preserve">H Kô Nia Bkrông + H Sine Ê ban</t>
  </si>
  <si>
    <t xml:space="preserve">Lê Thị Huyền Trang + Nguyễn Thị Lệ Giang</t>
  </si>
  <si>
    <t xml:space="preserve">Y Hoan Êban  + H Sa La My Niê</t>
  </si>
  <si>
    <t xml:space="preserve">Nguyễn Minh Hiếu + Phạm Thị Thanh Trúc</t>
  </si>
  <si>
    <t xml:space="preserve">Nguyễn Mạnh Trí  + Nguyễn Thị Mỹ Hạnh</t>
  </si>
  <si>
    <t xml:space="preserve">Vũ Quang Huy + Nguyễn Hoàng Thảo Uyên</t>
  </si>
  <si>
    <t xml:space="preserve">Trần Công Khánh + Phạm Đoàn Thục Uyên</t>
  </si>
  <si>
    <t xml:space="preserve">Y Tê La Êcăm + H Sinh Niê</t>
  </si>
  <si>
    <t xml:space="preserve">TỔNG HỢP GIẢI TẬP THỂ HKPĐ CẤP HUYỆN NĂM 2016</t>
  </si>
  <si>
    <t xml:space="preserve">Bóng đá nam</t>
  </si>
  <si>
    <t xml:space="preserve">Bóng chuyền nam</t>
  </si>
  <si>
    <t xml:space="preserve">Bóng đá n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l0000003" xfId="20"/>
  </cellStyles>
  <dxfs count="2">
    <dxf>
      <font>
        <name val="Calibri"/>
        <family val="2"/>
        <color rgb="FF0000FF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56"/>
    <col collapsed="false" customWidth="true" hidden="false" outlineLevel="0" max="11" min="3" style="2" width="5.41"/>
    <col collapsed="false" customWidth="true" hidden="false" outlineLevel="0" max="17" min="12" style="2" width="5.28"/>
    <col collapsed="false" customWidth="true" hidden="false" outlineLevel="0" max="18" min="18" style="2" width="6.7"/>
    <col collapsed="false" customWidth="true" hidden="false" outlineLevel="0" max="19" min="19" style="2" width="6.28"/>
    <col collapsed="false" customWidth="true" hidden="false" outlineLevel="0" max="20" min="20" style="2" width="6.99"/>
    <col collapsed="false" customWidth="true" hidden="false" outlineLevel="0" max="21" min="21" style="2" width="7.42"/>
    <col collapsed="false" customWidth="false" hidden="false" outlineLevel="0" max="257" min="22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 t="s">
        <v>6</v>
      </c>
      <c r="P4" s="8"/>
      <c r="Q4" s="8"/>
      <c r="R4" s="9" t="s">
        <v>7</v>
      </c>
      <c r="S4" s="10" t="s">
        <v>8</v>
      </c>
      <c r="T4" s="10" t="s">
        <v>9</v>
      </c>
      <c r="U4" s="10" t="s">
        <v>10</v>
      </c>
    </row>
    <row r="5" customFormat="false" ht="40.5" hidden="false" customHeight="true" outlineLevel="0" collapsed="false">
      <c r="A5" s="6"/>
      <c r="B5" s="6"/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1" t="s">
        <v>18</v>
      </c>
      <c r="K5" s="12" t="s">
        <v>19</v>
      </c>
      <c r="L5" s="13" t="s">
        <v>20</v>
      </c>
      <c r="M5" s="13" t="s">
        <v>21</v>
      </c>
      <c r="N5" s="13" t="s">
        <v>22</v>
      </c>
      <c r="O5" s="14" t="s">
        <v>20</v>
      </c>
      <c r="P5" s="14" t="s">
        <v>21</v>
      </c>
      <c r="Q5" s="14" t="s">
        <v>22</v>
      </c>
      <c r="R5" s="9"/>
      <c r="S5" s="10"/>
      <c r="T5" s="10"/>
      <c r="U5" s="10"/>
    </row>
    <row r="6" customFormat="false" ht="15" hidden="false" customHeight="false" outlineLevel="0" collapsed="false">
      <c r="A6" s="15" t="n">
        <v>1</v>
      </c>
      <c r="B6" s="16" t="s">
        <v>23</v>
      </c>
      <c r="C6" s="15" t="n">
        <v>5</v>
      </c>
      <c r="D6" s="15"/>
      <c r="E6" s="15"/>
      <c r="F6" s="15"/>
      <c r="G6" s="15"/>
      <c r="H6" s="15"/>
      <c r="I6" s="15"/>
      <c r="J6" s="15"/>
      <c r="K6" s="15"/>
      <c r="L6" s="17"/>
      <c r="M6" s="17"/>
      <c r="N6" s="17"/>
      <c r="O6" s="18"/>
      <c r="P6" s="18"/>
      <c r="Q6" s="18"/>
      <c r="R6" s="19" t="n">
        <v>5</v>
      </c>
      <c r="S6" s="20" t="n">
        <v>16</v>
      </c>
      <c r="T6" s="6"/>
      <c r="U6" s="21"/>
    </row>
    <row r="7" customFormat="false" ht="15" hidden="false" customHeight="false" outlineLevel="0" collapsed="false">
      <c r="A7" s="15" t="n">
        <v>2</v>
      </c>
      <c r="B7" s="16" t="s">
        <v>24</v>
      </c>
      <c r="C7" s="15"/>
      <c r="D7" s="15"/>
      <c r="E7" s="15"/>
      <c r="F7" s="15" t="n">
        <v>31</v>
      </c>
      <c r="G7" s="15"/>
      <c r="H7" s="15"/>
      <c r="I7" s="15"/>
      <c r="J7" s="15"/>
      <c r="K7" s="15"/>
      <c r="L7" s="17" t="n">
        <v>1</v>
      </c>
      <c r="M7" s="17" t="n">
        <v>1</v>
      </c>
      <c r="N7" s="17" t="n">
        <v>2</v>
      </c>
      <c r="O7" s="18"/>
      <c r="P7" s="18"/>
      <c r="Q7" s="18"/>
      <c r="R7" s="19" t="n">
        <v>31</v>
      </c>
      <c r="S7" s="20" t="n">
        <v>5</v>
      </c>
      <c r="T7" s="6"/>
      <c r="U7" s="21"/>
    </row>
    <row r="8" customFormat="false" ht="15" hidden="false" customHeight="false" outlineLevel="0" collapsed="false">
      <c r="A8" s="15" t="n">
        <v>3</v>
      </c>
      <c r="B8" s="22" t="s">
        <v>25</v>
      </c>
      <c r="C8" s="15" t="n">
        <v>9</v>
      </c>
      <c r="D8" s="15"/>
      <c r="E8" s="15"/>
      <c r="F8" s="15"/>
      <c r="G8" s="15"/>
      <c r="H8" s="15"/>
      <c r="I8" s="15"/>
      <c r="J8" s="15"/>
      <c r="K8" s="15"/>
      <c r="L8" s="17"/>
      <c r="M8" s="17"/>
      <c r="N8" s="17"/>
      <c r="O8" s="18"/>
      <c r="P8" s="18"/>
      <c r="Q8" s="18"/>
      <c r="R8" s="19" t="n">
        <v>9</v>
      </c>
      <c r="S8" s="20" t="n">
        <v>13</v>
      </c>
      <c r="T8" s="6"/>
      <c r="U8" s="21"/>
    </row>
    <row r="9" customFormat="false" ht="15" hidden="false" customHeight="false" outlineLevel="0" collapsed="false">
      <c r="A9" s="15" t="n">
        <v>4</v>
      </c>
      <c r="B9" s="16" t="s">
        <v>26</v>
      </c>
      <c r="C9" s="15" t="n">
        <v>5</v>
      </c>
      <c r="D9" s="15"/>
      <c r="E9" s="15"/>
      <c r="F9" s="15"/>
      <c r="G9" s="15"/>
      <c r="H9" s="15"/>
      <c r="I9" s="15"/>
      <c r="J9" s="15"/>
      <c r="K9" s="15"/>
      <c r="L9" s="17"/>
      <c r="M9" s="17"/>
      <c r="N9" s="17"/>
      <c r="O9" s="18"/>
      <c r="P9" s="18"/>
      <c r="Q9" s="18"/>
      <c r="R9" s="19" t="n">
        <v>5</v>
      </c>
      <c r="S9" s="20" t="n">
        <v>16</v>
      </c>
      <c r="T9" s="6"/>
      <c r="U9" s="21"/>
    </row>
    <row r="10" customFormat="false" ht="15" hidden="false" customHeight="false" outlineLevel="0" collapsed="false">
      <c r="A10" s="15" t="n">
        <v>5</v>
      </c>
      <c r="B10" s="16" t="s">
        <v>27</v>
      </c>
      <c r="C10" s="15" t="n">
        <v>45</v>
      </c>
      <c r="D10" s="15"/>
      <c r="E10" s="15"/>
      <c r="F10" s="15" t="n">
        <v>7</v>
      </c>
      <c r="G10" s="15"/>
      <c r="H10" s="15"/>
      <c r="I10" s="15"/>
      <c r="J10" s="15"/>
      <c r="K10" s="15"/>
      <c r="L10" s="17"/>
      <c r="M10" s="17"/>
      <c r="N10" s="17"/>
      <c r="O10" s="18"/>
      <c r="P10" s="18" t="n">
        <v>1</v>
      </c>
      <c r="Q10" s="18"/>
      <c r="R10" s="19" t="n">
        <v>52</v>
      </c>
      <c r="S10" s="20" t="n">
        <v>4</v>
      </c>
      <c r="T10" s="6"/>
      <c r="U10" s="21"/>
    </row>
    <row r="11" customFormat="false" ht="15" hidden="false" customHeight="false" outlineLevel="0" collapsed="false">
      <c r="A11" s="15" t="n">
        <v>6</v>
      </c>
      <c r="B11" s="16" t="s">
        <v>28</v>
      </c>
      <c r="C11" s="15" t="n">
        <v>40</v>
      </c>
      <c r="D11" s="15" t="n">
        <v>16</v>
      </c>
      <c r="E11" s="15"/>
      <c r="F11" s="15" t="n">
        <v>27</v>
      </c>
      <c r="G11" s="15"/>
      <c r="H11" s="15" t="n">
        <v>15</v>
      </c>
      <c r="I11" s="15"/>
      <c r="J11" s="15"/>
      <c r="K11" s="15"/>
      <c r="L11" s="17" t="n">
        <v>1</v>
      </c>
      <c r="M11" s="17" t="n">
        <v>2</v>
      </c>
      <c r="N11" s="17" t="n">
        <v>4</v>
      </c>
      <c r="O11" s="18"/>
      <c r="P11" s="18"/>
      <c r="Q11" s="18" t="n">
        <v>1</v>
      </c>
      <c r="R11" s="19" t="n">
        <v>98</v>
      </c>
      <c r="S11" s="20" t="n">
        <v>2</v>
      </c>
      <c r="T11" s="6" t="s">
        <v>21</v>
      </c>
      <c r="U11" s="21"/>
    </row>
    <row r="12" customFormat="false" ht="15" hidden="false" customHeight="false" outlineLevel="0" collapsed="false">
      <c r="A12" s="15" t="n">
        <v>7</v>
      </c>
      <c r="B12" s="16" t="s">
        <v>29</v>
      </c>
      <c r="C12" s="15" t="n">
        <v>9</v>
      </c>
      <c r="D12" s="15"/>
      <c r="E12" s="15"/>
      <c r="F12" s="15" t="n">
        <v>17</v>
      </c>
      <c r="G12" s="15"/>
      <c r="H12" s="15"/>
      <c r="I12" s="15"/>
      <c r="J12" s="15"/>
      <c r="K12" s="15"/>
      <c r="L12" s="17"/>
      <c r="M12" s="17" t="n">
        <v>1</v>
      </c>
      <c r="N12" s="17" t="n">
        <v>1</v>
      </c>
      <c r="O12" s="18"/>
      <c r="P12" s="18"/>
      <c r="Q12" s="18"/>
      <c r="R12" s="19" t="n">
        <v>26</v>
      </c>
      <c r="S12" s="20" t="n">
        <v>6</v>
      </c>
      <c r="T12" s="6"/>
      <c r="U12" s="21"/>
    </row>
    <row r="13" customFormat="false" ht="15" hidden="false" customHeight="false" outlineLevel="0" collapsed="false">
      <c r="A13" s="15" t="n">
        <v>8</v>
      </c>
      <c r="B13" s="23" t="s">
        <v>30</v>
      </c>
      <c r="C13" s="15" t="n">
        <v>9</v>
      </c>
      <c r="D13" s="15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18"/>
      <c r="P13" s="18"/>
      <c r="Q13" s="18"/>
      <c r="R13" s="19" t="n">
        <v>9</v>
      </c>
      <c r="S13" s="20" t="n">
        <v>13</v>
      </c>
      <c r="T13" s="6"/>
      <c r="U13" s="21"/>
    </row>
    <row r="14" customFormat="false" ht="15" hidden="false" customHeight="false" outlineLevel="0" collapsed="false">
      <c r="A14" s="15" t="n">
        <v>9</v>
      </c>
      <c r="B14" s="16" t="s">
        <v>31</v>
      </c>
      <c r="C14" s="15" t="n">
        <v>5</v>
      </c>
      <c r="D14" s="15"/>
      <c r="E14" s="15"/>
      <c r="F14" s="15" t="n">
        <v>9</v>
      </c>
      <c r="G14" s="15"/>
      <c r="H14" s="15"/>
      <c r="I14" s="15"/>
      <c r="J14" s="15"/>
      <c r="K14" s="15"/>
      <c r="L14" s="17"/>
      <c r="M14" s="17"/>
      <c r="N14" s="17"/>
      <c r="O14" s="18"/>
      <c r="P14" s="18"/>
      <c r="Q14" s="18"/>
      <c r="R14" s="19" t="n">
        <v>14</v>
      </c>
      <c r="S14" s="20" t="n">
        <v>10</v>
      </c>
      <c r="T14" s="6"/>
      <c r="U14" s="21"/>
    </row>
    <row r="15" customFormat="false" ht="15" hidden="false" customHeight="false" outlineLevel="0" collapsed="false">
      <c r="A15" s="15" t="n">
        <v>10</v>
      </c>
      <c r="B15" s="23" t="s">
        <v>32</v>
      </c>
      <c r="C15" s="15"/>
      <c r="D15" s="15"/>
      <c r="E15" s="15"/>
      <c r="F15" s="15" t="n">
        <v>26</v>
      </c>
      <c r="G15" s="15"/>
      <c r="H15" s="15"/>
      <c r="I15" s="15"/>
      <c r="J15" s="15"/>
      <c r="K15" s="15"/>
      <c r="L15" s="17" t="n">
        <v>2</v>
      </c>
      <c r="M15" s="17" t="n">
        <v>1</v>
      </c>
      <c r="N15" s="17"/>
      <c r="O15" s="18"/>
      <c r="P15" s="18"/>
      <c r="Q15" s="18"/>
      <c r="R15" s="19" t="n">
        <v>26</v>
      </c>
      <c r="S15" s="20" t="n">
        <v>6</v>
      </c>
      <c r="T15" s="6"/>
      <c r="U15" s="21"/>
    </row>
    <row r="16" customFormat="false" ht="15" hidden="false" customHeight="false" outlineLevel="0" collapsed="false">
      <c r="A16" s="15" t="n">
        <v>11</v>
      </c>
      <c r="B16" s="16" t="s">
        <v>33</v>
      </c>
      <c r="C16" s="15" t="n">
        <v>50</v>
      </c>
      <c r="D16" s="15" t="n">
        <v>16</v>
      </c>
      <c r="E16" s="15"/>
      <c r="F16" s="15" t="n">
        <v>39</v>
      </c>
      <c r="G16" s="15"/>
      <c r="H16" s="15"/>
      <c r="I16" s="15"/>
      <c r="J16" s="15"/>
      <c r="K16" s="15"/>
      <c r="L16" s="17" t="n">
        <v>1</v>
      </c>
      <c r="M16" s="17" t="n">
        <v>3</v>
      </c>
      <c r="N16" s="17" t="n">
        <v>2</v>
      </c>
      <c r="O16" s="18" t="n">
        <v>1</v>
      </c>
      <c r="P16" s="18"/>
      <c r="Q16" s="18"/>
      <c r="R16" s="19" t="n">
        <v>105</v>
      </c>
      <c r="S16" s="20" t="n">
        <v>1</v>
      </c>
      <c r="T16" s="6" t="s">
        <v>20</v>
      </c>
      <c r="U16" s="21"/>
    </row>
    <row r="17" customFormat="false" ht="15" hidden="false" customHeight="false" outlineLevel="0" collapsed="false">
      <c r="A17" s="15" t="n">
        <v>12</v>
      </c>
      <c r="B17" s="16" t="s">
        <v>34</v>
      </c>
      <c r="C17" s="15"/>
      <c r="D17" s="15"/>
      <c r="E17" s="15"/>
      <c r="F17" s="15" t="n">
        <v>4</v>
      </c>
      <c r="G17" s="15"/>
      <c r="H17" s="15"/>
      <c r="I17" s="15"/>
      <c r="J17" s="15"/>
      <c r="K17" s="15"/>
      <c r="L17" s="17"/>
      <c r="M17" s="17"/>
      <c r="N17" s="17"/>
      <c r="O17" s="18"/>
      <c r="P17" s="18"/>
      <c r="Q17" s="18"/>
      <c r="R17" s="19" t="n">
        <v>4</v>
      </c>
      <c r="S17" s="20" t="n">
        <v>18</v>
      </c>
      <c r="T17" s="6"/>
      <c r="U17" s="21"/>
    </row>
    <row r="18" customFormat="false" ht="15" hidden="false" customHeight="false" outlineLevel="0" collapsed="false">
      <c r="A18" s="15" t="n">
        <v>13</v>
      </c>
      <c r="B18" s="16" t="s">
        <v>35</v>
      </c>
      <c r="C18" s="15" t="n">
        <v>5</v>
      </c>
      <c r="D18" s="15"/>
      <c r="E18" s="15"/>
      <c r="F18" s="15"/>
      <c r="G18" s="15"/>
      <c r="H18" s="15" t="n">
        <v>9</v>
      </c>
      <c r="I18" s="15"/>
      <c r="J18" s="15"/>
      <c r="K18" s="15"/>
      <c r="L18" s="17" t="n">
        <v>1</v>
      </c>
      <c r="M18" s="17"/>
      <c r="N18" s="17"/>
      <c r="O18" s="18"/>
      <c r="P18" s="18"/>
      <c r="Q18" s="18"/>
      <c r="R18" s="19" t="n">
        <v>14</v>
      </c>
      <c r="S18" s="20" t="n">
        <v>10</v>
      </c>
      <c r="T18" s="6"/>
      <c r="U18" s="21"/>
    </row>
    <row r="19" customFormat="false" ht="15" hidden="false" customHeight="false" outlineLevel="0" collapsed="false">
      <c r="A19" s="15" t="n">
        <v>14</v>
      </c>
      <c r="B19" s="16" t="s">
        <v>36</v>
      </c>
      <c r="C19" s="15" t="n">
        <v>5</v>
      </c>
      <c r="D19" s="15"/>
      <c r="E19" s="15"/>
      <c r="F19" s="15" t="n">
        <v>16</v>
      </c>
      <c r="G19" s="15"/>
      <c r="H19" s="15"/>
      <c r="I19" s="15"/>
      <c r="J19" s="15"/>
      <c r="K19" s="15"/>
      <c r="L19" s="17" t="n">
        <v>1</v>
      </c>
      <c r="M19" s="17"/>
      <c r="N19" s="17" t="n">
        <v>1</v>
      </c>
      <c r="O19" s="18"/>
      <c r="P19" s="18"/>
      <c r="Q19" s="18"/>
      <c r="R19" s="19" t="n">
        <v>21</v>
      </c>
      <c r="S19" s="20" t="n">
        <v>9</v>
      </c>
      <c r="T19" s="6"/>
      <c r="U19" s="21"/>
    </row>
    <row r="20" customFormat="false" ht="15" hidden="false" customHeight="false" outlineLevel="0" collapsed="false">
      <c r="A20" s="15" t="n">
        <v>15</v>
      </c>
      <c r="B20" s="16" t="s">
        <v>37</v>
      </c>
      <c r="C20" s="15"/>
      <c r="D20" s="15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18"/>
      <c r="P20" s="18"/>
      <c r="Q20" s="18"/>
      <c r="R20" s="19" t="n">
        <v>0</v>
      </c>
      <c r="S20" s="20" t="n">
        <v>19</v>
      </c>
      <c r="T20" s="6"/>
      <c r="U20" s="21"/>
    </row>
    <row r="21" customFormat="false" ht="15" hidden="false" customHeight="false" outlineLevel="0" collapsed="false">
      <c r="A21" s="15" t="n">
        <v>16</v>
      </c>
      <c r="B21" s="16" t="s">
        <v>38</v>
      </c>
      <c r="C21" s="15" t="n">
        <v>40</v>
      </c>
      <c r="D21" s="15" t="n">
        <v>9</v>
      </c>
      <c r="E21" s="15"/>
      <c r="F21" s="15" t="n">
        <v>11</v>
      </c>
      <c r="G21" s="15"/>
      <c r="H21" s="15"/>
      <c r="I21" s="15"/>
      <c r="J21" s="15"/>
      <c r="K21" s="15"/>
      <c r="L21" s="17" t="n">
        <v>1</v>
      </c>
      <c r="M21" s="17"/>
      <c r="N21" s="17"/>
      <c r="O21" s="18"/>
      <c r="P21" s="18"/>
      <c r="Q21" s="18" t="n">
        <v>1</v>
      </c>
      <c r="R21" s="19" t="n">
        <v>60</v>
      </c>
      <c r="S21" s="20" t="n">
        <v>3</v>
      </c>
      <c r="T21" s="6" t="s">
        <v>22</v>
      </c>
      <c r="U21" s="21"/>
    </row>
    <row r="22" customFormat="false" ht="15" hidden="false" customHeight="false" outlineLevel="0" collapsed="false">
      <c r="A22" s="15" t="n">
        <v>17</v>
      </c>
      <c r="B22" s="16" t="s">
        <v>39</v>
      </c>
      <c r="C22" s="15" t="n">
        <v>5</v>
      </c>
      <c r="D22" s="15" t="n">
        <v>8</v>
      </c>
      <c r="E22" s="15"/>
      <c r="F22" s="15"/>
      <c r="G22" s="15"/>
      <c r="H22" s="15"/>
      <c r="I22" s="15"/>
      <c r="J22" s="15"/>
      <c r="K22" s="15"/>
      <c r="L22" s="17"/>
      <c r="M22" s="17" t="n">
        <v>1</v>
      </c>
      <c r="N22" s="17"/>
      <c r="O22" s="18"/>
      <c r="P22" s="18"/>
      <c r="Q22" s="18"/>
      <c r="R22" s="19" t="n">
        <v>13</v>
      </c>
      <c r="S22" s="20" t="n">
        <v>12</v>
      </c>
      <c r="T22" s="6"/>
      <c r="U22" s="21"/>
    </row>
    <row r="23" customFormat="false" ht="15" hidden="false" customHeight="false" outlineLevel="0" collapsed="false">
      <c r="A23" s="15" t="n">
        <v>18</v>
      </c>
      <c r="B23" s="24" t="s">
        <v>40</v>
      </c>
      <c r="C23" s="15" t="n">
        <v>5</v>
      </c>
      <c r="D23" s="15"/>
      <c r="E23" s="15"/>
      <c r="F23" s="15" t="n">
        <v>10</v>
      </c>
      <c r="G23" s="15"/>
      <c r="H23" s="15" t="n">
        <v>7</v>
      </c>
      <c r="I23" s="15"/>
      <c r="J23" s="15"/>
      <c r="K23" s="15"/>
      <c r="L23" s="17"/>
      <c r="M23" s="17"/>
      <c r="N23" s="17" t="n">
        <v>2</v>
      </c>
      <c r="O23" s="18"/>
      <c r="P23" s="18"/>
      <c r="Q23" s="18"/>
      <c r="R23" s="19" t="n">
        <v>22</v>
      </c>
      <c r="S23" s="20" t="n">
        <v>8</v>
      </c>
      <c r="T23" s="6"/>
      <c r="U23" s="21"/>
    </row>
    <row r="24" customFormat="false" ht="15" hidden="false" customHeight="false" outlineLevel="0" collapsed="false">
      <c r="A24" s="15" t="n">
        <v>19</v>
      </c>
      <c r="B24" s="16" t="s">
        <v>41</v>
      </c>
      <c r="C24" s="15"/>
      <c r="D24" s="15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18"/>
      <c r="P24" s="18"/>
      <c r="Q24" s="18"/>
      <c r="R24" s="19" t="n">
        <v>0</v>
      </c>
      <c r="S24" s="20" t="n">
        <v>19</v>
      </c>
      <c r="T24" s="6"/>
      <c r="U24" s="21"/>
    </row>
    <row r="25" customFormat="false" ht="15" hidden="false" customHeight="false" outlineLevel="0" collapsed="false">
      <c r="A25" s="15" t="n">
        <v>20</v>
      </c>
      <c r="B25" s="16" t="s">
        <v>42</v>
      </c>
      <c r="C25" s="15" t="n">
        <v>9</v>
      </c>
      <c r="D25" s="15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18"/>
      <c r="P25" s="18"/>
      <c r="Q25" s="18"/>
      <c r="R25" s="19" t="n">
        <v>9</v>
      </c>
      <c r="S25" s="20" t="n">
        <v>13</v>
      </c>
      <c r="T25" s="6"/>
      <c r="U25" s="21"/>
    </row>
    <row r="26" customFormat="false" ht="15" hidden="false" customHeight="false" outlineLevel="0" collapsed="false">
      <c r="A26" s="15" t="n">
        <v>21</v>
      </c>
      <c r="B26" s="24" t="s">
        <v>43</v>
      </c>
      <c r="C26" s="15"/>
      <c r="D26" s="15"/>
      <c r="E26" s="15"/>
      <c r="F26" s="15"/>
      <c r="G26" s="15"/>
      <c r="H26" s="15" t="n">
        <v>7</v>
      </c>
      <c r="I26" s="15"/>
      <c r="J26" s="15" t="n">
        <v>18</v>
      </c>
      <c r="K26" s="15" t="n">
        <v>5</v>
      </c>
      <c r="L26" s="17" t="n">
        <v>2</v>
      </c>
      <c r="M26" s="17"/>
      <c r="N26" s="17" t="n">
        <v>1</v>
      </c>
      <c r="O26" s="18"/>
      <c r="P26" s="18"/>
      <c r="Q26" s="18"/>
      <c r="R26" s="19" t="n">
        <v>30</v>
      </c>
      <c r="S26" s="25" t="n">
        <v>10</v>
      </c>
      <c r="T26" s="6"/>
      <c r="U26" s="21"/>
    </row>
    <row r="27" customFormat="false" ht="15" hidden="false" customHeight="false" outlineLevel="0" collapsed="false">
      <c r="A27" s="15" t="n">
        <v>22</v>
      </c>
      <c r="B27" s="26" t="s">
        <v>44</v>
      </c>
      <c r="C27" s="15" t="n">
        <v>50</v>
      </c>
      <c r="D27" s="15" t="n">
        <v>78</v>
      </c>
      <c r="E27" s="15"/>
      <c r="F27" s="15" t="n">
        <v>68</v>
      </c>
      <c r="G27" s="15"/>
      <c r="H27" s="15" t="n">
        <v>41</v>
      </c>
      <c r="I27" s="15" t="n">
        <v>65</v>
      </c>
      <c r="J27" s="15" t="n">
        <v>53</v>
      </c>
      <c r="K27" s="15" t="n">
        <v>45</v>
      </c>
      <c r="L27" s="17" t="n">
        <v>15</v>
      </c>
      <c r="M27" s="17" t="n">
        <v>13</v>
      </c>
      <c r="N27" s="17" t="n">
        <v>7</v>
      </c>
      <c r="O27" s="18" t="n">
        <v>1</v>
      </c>
      <c r="P27" s="18" t="n">
        <v>1</v>
      </c>
      <c r="Q27" s="18"/>
      <c r="R27" s="19" t="n">
        <v>400</v>
      </c>
      <c r="S27" s="25" t="n">
        <v>1</v>
      </c>
      <c r="T27" s="6" t="s">
        <v>20</v>
      </c>
      <c r="U27" s="21"/>
    </row>
    <row r="28" customFormat="false" ht="15" hidden="false" customHeight="false" outlineLevel="0" collapsed="false">
      <c r="A28" s="15" t="n">
        <v>23</v>
      </c>
      <c r="B28" s="24" t="s">
        <v>45</v>
      </c>
      <c r="C28" s="15" t="n">
        <v>85</v>
      </c>
      <c r="D28" s="15"/>
      <c r="E28" s="15"/>
      <c r="F28" s="15" t="n">
        <v>20</v>
      </c>
      <c r="G28" s="15"/>
      <c r="H28" s="15"/>
      <c r="I28" s="15"/>
      <c r="J28" s="15" t="n">
        <v>47</v>
      </c>
      <c r="K28" s="15" t="n">
        <v>50</v>
      </c>
      <c r="L28" s="17" t="n">
        <v>3</v>
      </c>
      <c r="M28" s="17" t="n">
        <v>1</v>
      </c>
      <c r="N28" s="17" t="n">
        <v>4</v>
      </c>
      <c r="O28" s="18" t="n">
        <v>2</v>
      </c>
      <c r="P28" s="18"/>
      <c r="Q28" s="18" t="n">
        <v>1</v>
      </c>
      <c r="R28" s="19" t="n">
        <v>202</v>
      </c>
      <c r="S28" s="25" t="n">
        <v>3</v>
      </c>
      <c r="T28" s="6" t="s">
        <v>22</v>
      </c>
      <c r="U28" s="21"/>
    </row>
    <row r="29" customFormat="false" ht="15" hidden="false" customHeight="false" outlineLevel="0" collapsed="false">
      <c r="A29" s="15" t="n">
        <v>24</v>
      </c>
      <c r="B29" s="24" t="s">
        <v>46</v>
      </c>
      <c r="C29" s="15" t="n">
        <v>5</v>
      </c>
      <c r="D29" s="15" t="n">
        <v>53</v>
      </c>
      <c r="E29" s="15"/>
      <c r="F29" s="15" t="n">
        <v>41</v>
      </c>
      <c r="G29" s="15"/>
      <c r="H29" s="15" t="n">
        <v>18</v>
      </c>
      <c r="I29" s="15" t="n">
        <v>14</v>
      </c>
      <c r="J29" s="15" t="n">
        <v>24</v>
      </c>
      <c r="K29" s="15"/>
      <c r="L29" s="17" t="n">
        <v>5</v>
      </c>
      <c r="M29" s="17" t="n">
        <v>4</v>
      </c>
      <c r="N29" s="17" t="n">
        <v>9</v>
      </c>
      <c r="O29" s="18"/>
      <c r="P29" s="18"/>
      <c r="Q29" s="18"/>
      <c r="R29" s="19" t="n">
        <v>155</v>
      </c>
      <c r="S29" s="25" t="n">
        <v>4</v>
      </c>
      <c r="T29" s="6"/>
      <c r="U29" s="21"/>
    </row>
    <row r="30" customFormat="false" ht="15" hidden="false" customHeight="false" outlineLevel="0" collapsed="false">
      <c r="A30" s="15" t="n">
        <v>25</v>
      </c>
      <c r="B30" s="24" t="s">
        <v>47</v>
      </c>
      <c r="C30" s="15" t="n">
        <v>40</v>
      </c>
      <c r="D30" s="15"/>
      <c r="E30" s="15" t="n">
        <v>7</v>
      </c>
      <c r="F30" s="15" t="n">
        <v>27</v>
      </c>
      <c r="G30" s="15"/>
      <c r="H30" s="15" t="n">
        <v>14</v>
      </c>
      <c r="I30" s="15"/>
      <c r="J30" s="15" t="n">
        <v>33</v>
      </c>
      <c r="K30" s="15" t="n">
        <v>5</v>
      </c>
      <c r="L30" s="17" t="n">
        <v>2</v>
      </c>
      <c r="M30" s="17" t="n">
        <v>1</v>
      </c>
      <c r="N30" s="17" t="n">
        <v>6</v>
      </c>
      <c r="O30" s="18"/>
      <c r="P30" s="18"/>
      <c r="Q30" s="18" t="n">
        <v>1</v>
      </c>
      <c r="R30" s="19" t="n">
        <v>126</v>
      </c>
      <c r="S30" s="25" t="n">
        <v>6</v>
      </c>
      <c r="T30" s="6"/>
      <c r="U30" s="21"/>
    </row>
    <row r="31" customFormat="false" ht="15" hidden="false" customHeight="false" outlineLevel="0" collapsed="false">
      <c r="A31" s="15" t="n">
        <v>26</v>
      </c>
      <c r="B31" s="24" t="s">
        <v>48</v>
      </c>
      <c r="C31" s="15"/>
      <c r="D31" s="15"/>
      <c r="E31" s="15"/>
      <c r="F31" s="15" t="n">
        <v>9</v>
      </c>
      <c r="G31" s="15"/>
      <c r="H31" s="15" t="n">
        <v>16</v>
      </c>
      <c r="I31" s="15"/>
      <c r="J31" s="15" t="n">
        <v>37</v>
      </c>
      <c r="K31" s="15" t="n">
        <v>40</v>
      </c>
      <c r="L31" s="17"/>
      <c r="M31" s="17" t="n">
        <v>4</v>
      </c>
      <c r="N31" s="17" t="n">
        <v>4</v>
      </c>
      <c r="O31" s="18"/>
      <c r="P31" s="18"/>
      <c r="Q31" s="18" t="n">
        <v>1</v>
      </c>
      <c r="R31" s="19" t="n">
        <v>102</v>
      </c>
      <c r="S31" s="25" t="n">
        <v>8</v>
      </c>
      <c r="T31" s="6"/>
      <c r="U31" s="21"/>
    </row>
    <row r="32" customFormat="false" ht="15" hidden="false" customHeight="false" outlineLevel="0" collapsed="false">
      <c r="A32" s="15" t="n">
        <v>27</v>
      </c>
      <c r="B32" s="24" t="s">
        <v>49</v>
      </c>
      <c r="C32" s="15" t="n">
        <v>40</v>
      </c>
      <c r="D32" s="15" t="n">
        <v>22</v>
      </c>
      <c r="E32" s="15"/>
      <c r="F32" s="15" t="n">
        <v>35</v>
      </c>
      <c r="G32" s="15"/>
      <c r="H32" s="15" t="n">
        <v>7</v>
      </c>
      <c r="I32" s="15" t="n">
        <v>7</v>
      </c>
      <c r="J32" s="15"/>
      <c r="K32" s="15" t="n">
        <v>5</v>
      </c>
      <c r="L32" s="17"/>
      <c r="M32" s="17" t="n">
        <v>2</v>
      </c>
      <c r="N32" s="17" t="n">
        <v>6</v>
      </c>
      <c r="O32" s="18"/>
      <c r="P32" s="18"/>
      <c r="Q32" s="18" t="n">
        <v>1</v>
      </c>
      <c r="R32" s="19" t="n">
        <v>116</v>
      </c>
      <c r="S32" s="25" t="n">
        <v>7</v>
      </c>
      <c r="T32" s="6"/>
      <c r="U32" s="21"/>
    </row>
    <row r="33" customFormat="false" ht="15" hidden="false" customHeight="false" outlineLevel="0" collapsed="false">
      <c r="A33" s="15" t="n">
        <v>28</v>
      </c>
      <c r="B33" s="24" t="s">
        <v>50</v>
      </c>
      <c r="C33" s="15" t="n">
        <v>45</v>
      </c>
      <c r="D33" s="15"/>
      <c r="E33" s="15"/>
      <c r="F33" s="15" t="n">
        <v>14</v>
      </c>
      <c r="G33" s="15"/>
      <c r="H33" s="15" t="n">
        <v>7</v>
      </c>
      <c r="I33" s="15" t="n">
        <v>44</v>
      </c>
      <c r="J33" s="15" t="n">
        <v>34</v>
      </c>
      <c r="K33" s="15" t="n">
        <v>5</v>
      </c>
      <c r="L33" s="17" t="n">
        <v>3</v>
      </c>
      <c r="M33" s="17" t="n">
        <v>2</v>
      </c>
      <c r="N33" s="17" t="n">
        <v>7</v>
      </c>
      <c r="O33" s="18"/>
      <c r="P33" s="18" t="n">
        <v>1</v>
      </c>
      <c r="Q33" s="18"/>
      <c r="R33" s="19" t="n">
        <v>149</v>
      </c>
      <c r="S33" s="25" t="n">
        <v>5</v>
      </c>
      <c r="T33" s="6"/>
      <c r="U33" s="21"/>
    </row>
    <row r="34" customFormat="false" ht="15" hidden="false" customHeight="false" outlineLevel="0" collapsed="false">
      <c r="A34" s="15" t="n">
        <v>29</v>
      </c>
      <c r="B34" s="24" t="s">
        <v>51</v>
      </c>
      <c r="C34" s="15" t="n">
        <v>5</v>
      </c>
      <c r="D34" s="15"/>
      <c r="E34" s="15" t="n">
        <v>7</v>
      </c>
      <c r="F34" s="15"/>
      <c r="G34" s="15"/>
      <c r="H34" s="15"/>
      <c r="I34" s="15" t="n">
        <v>7</v>
      </c>
      <c r="J34" s="15" t="n">
        <v>43</v>
      </c>
      <c r="K34" s="15"/>
      <c r="L34" s="17"/>
      <c r="M34" s="17" t="n">
        <v>1</v>
      </c>
      <c r="N34" s="17" t="n">
        <v>7</v>
      </c>
      <c r="O34" s="18"/>
      <c r="P34" s="18"/>
      <c r="Q34" s="18"/>
      <c r="R34" s="19" t="n">
        <v>62</v>
      </c>
      <c r="S34" s="25" t="n">
        <v>9</v>
      </c>
      <c r="T34" s="6"/>
      <c r="U34" s="21"/>
    </row>
    <row r="35" customFormat="false" ht="18.75" hidden="false" customHeight="false" outlineLevel="0" collapsed="false">
      <c r="A35" s="15" t="n">
        <v>30</v>
      </c>
      <c r="B35" s="27" t="s">
        <v>52</v>
      </c>
      <c r="C35" s="15" t="n">
        <v>45</v>
      </c>
      <c r="D35" s="15"/>
      <c r="E35" s="15" t="n">
        <v>17</v>
      </c>
      <c r="F35" s="15" t="n">
        <v>74</v>
      </c>
      <c r="G35" s="15"/>
      <c r="H35" s="15"/>
      <c r="I35" s="15" t="n">
        <v>80</v>
      </c>
      <c r="J35" s="15"/>
      <c r="K35" s="15" t="n">
        <v>5</v>
      </c>
      <c r="L35" s="17" t="n">
        <v>6</v>
      </c>
      <c r="M35" s="17" t="n">
        <v>7</v>
      </c>
      <c r="N35" s="17" t="n">
        <v>8</v>
      </c>
      <c r="O35" s="18"/>
      <c r="P35" s="18" t="n">
        <v>1</v>
      </c>
      <c r="Q35" s="18"/>
      <c r="R35" s="19" t="n">
        <v>221</v>
      </c>
      <c r="S35" s="25" t="n">
        <v>2</v>
      </c>
      <c r="T35" s="6" t="s">
        <v>21</v>
      </c>
      <c r="U35" s="21"/>
    </row>
  </sheetData>
  <mergeCells count="10">
    <mergeCell ref="A3:U3"/>
    <mergeCell ref="A4:A5"/>
    <mergeCell ref="B4:B5"/>
    <mergeCell ref="C4:K4"/>
    <mergeCell ref="L4:N4"/>
    <mergeCell ref="O4:Q4"/>
    <mergeCell ref="R4:R5"/>
    <mergeCell ref="S4:S5"/>
    <mergeCell ref="T4:T5"/>
    <mergeCell ref="U4:U5"/>
  </mergeCells>
  <conditionalFormatting sqref="T6:T35">
    <cfRule type="cellIs" priority="2" operator="equal" aboveAverage="0" equalAverage="0" bottom="0" percent="0" rank="0" text="" dxfId="0">
      <formula>"Nhì"</formula>
    </cfRule>
    <cfRule type="cellIs" priority="3" operator="equal" aboveAverage="0" equalAverage="0" bottom="0" percent="0" rank="0" text="" dxfId="1">
      <formula>"Nhất"</formula>
    </cfRule>
  </conditionalFormatting>
  <dataValidations count="2">
    <dataValidation allowBlank="true" errorStyle="stop" operator="between" prompt="Nhập đầy đủ như ví dụ" showDropDown="false" showErrorMessage="true" showInputMessage="true" sqref="B6:B21 B24:B29 B32:B33" type="none">
      <formula1>0</formula1>
      <formula2>0</formula2>
    </dataValidation>
    <dataValidation allowBlank="true" errorStyle="stop" operator="between" showDropDown="false" showErrorMessage="true" showInputMessage="false" sqref="B35" type="list">
      <formula1>$P$24:$P$33</formula1>
      <formula2>0</formula2>
    </dataValidation>
  </dataValidation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X15" activeCellId="0" sqref="X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48.85"/>
    <col collapsed="false" customWidth="true" hidden="false" outlineLevel="0" max="2" min="2" style="28" width="25.7"/>
    <col collapsed="false" customWidth="true" hidden="false" outlineLevel="0" max="3" min="3" style="29" width="19.28"/>
    <col collapsed="false" customWidth="true" hidden="false" outlineLevel="0" max="4" min="4" style="29" width="22.42"/>
    <col collapsed="false" customWidth="true" hidden="true" outlineLevel="0" max="5" min="5" style="29" width="12.56"/>
    <col collapsed="false" customWidth="true" hidden="false" outlineLevel="0" max="6" min="6" style="29" width="12.42"/>
    <col collapsed="false" customWidth="false" hidden="false" outlineLevel="0" max="7" min="7" style="29" width="9.14"/>
    <col collapsed="false" customWidth="true" hidden="false" outlineLevel="0" max="8" min="8" style="29" width="14.85"/>
    <col collapsed="false" customWidth="true" hidden="false" outlineLevel="0" max="9" min="9" style="29" width="9.85"/>
    <col collapsed="false" customWidth="false" hidden="false" outlineLevel="0" max="10" min="10" style="29" width="9.14"/>
    <col collapsed="false" customWidth="true" hidden="false" outlineLevel="0" max="11" min="11" style="30" width="7.7"/>
    <col collapsed="false" customWidth="false" hidden="true" outlineLevel="0" max="13" min="12" style="30" width="9.14"/>
    <col collapsed="false" customWidth="true" hidden="true" outlineLevel="0" max="14" min="14" style="30" width="20.56"/>
    <col collapsed="false" customWidth="true" hidden="true" outlineLevel="0" max="15" min="15" style="30" width="5.56"/>
    <col collapsed="false" customWidth="true" hidden="true" outlineLevel="0" max="16" min="16" style="30" width="31.85"/>
    <col collapsed="false" customWidth="false" hidden="true" outlineLevel="0" max="17" min="17" style="30" width="9.14"/>
    <col collapsed="false" customWidth="true" hidden="true" outlineLevel="0" max="21" min="18" style="30" width="8.96"/>
    <col collapsed="false" customWidth="false" hidden="false" outlineLevel="0" max="257" min="22" style="30" width="9.14"/>
  </cols>
  <sheetData>
    <row r="1" customFormat="false" ht="18.75" hidden="false" customHeight="false" outlineLevel="0" collapsed="false">
      <c r="A1" s="31" t="s">
        <v>0</v>
      </c>
    </row>
    <row r="2" customFormat="false" ht="18.75" hidden="false" customHeight="false" outlineLevel="0" collapsed="false">
      <c r="A2" s="31"/>
    </row>
    <row r="3" customFormat="false" ht="18.75" hidden="false" customHeight="fals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8" hidden="false" customHeight="true" outlineLevel="0" collapsed="false">
      <c r="A4" s="33" t="s">
        <v>54</v>
      </c>
      <c r="B4" s="33" t="s">
        <v>3</v>
      </c>
      <c r="C4" s="34" t="s">
        <v>55</v>
      </c>
      <c r="D4" s="34" t="s">
        <v>56</v>
      </c>
      <c r="E4" s="34" t="s">
        <v>57</v>
      </c>
      <c r="F4" s="34" t="s">
        <v>58</v>
      </c>
      <c r="G4" s="34" t="s">
        <v>59</v>
      </c>
      <c r="H4" s="34" t="s">
        <v>60</v>
      </c>
      <c r="I4" s="34" t="s">
        <v>10</v>
      </c>
      <c r="J4" s="35"/>
      <c r="M4" s="30" t="n">
        <v>1</v>
      </c>
      <c r="N4" s="35" t="s">
        <v>11</v>
      </c>
      <c r="P4" s="36" t="s">
        <v>23</v>
      </c>
    </row>
    <row r="5" customFormat="false" ht="18.75" hidden="false" customHeight="false" outlineLevel="0" collapsed="false">
      <c r="A5" s="27" t="s">
        <v>61</v>
      </c>
      <c r="B5" s="27" t="s">
        <v>52</v>
      </c>
      <c r="C5" s="35" t="s">
        <v>13</v>
      </c>
      <c r="D5" s="35" t="s">
        <v>62</v>
      </c>
      <c r="E5" s="35" t="s">
        <v>63</v>
      </c>
      <c r="F5" s="35" t="n">
        <v>1</v>
      </c>
      <c r="G5" s="37" t="str">
        <f aca="false">IF(F5=1,"Nhất",IF(F5=2,"Nhì",IF(F5=3,"Ba","")))</f>
        <v>Nhất</v>
      </c>
      <c r="H5" s="37" t="n">
        <f aca="false">IF(F5=1,9,IF(F5=2,8,IF(F5=3,7,IF(F5=4,6,IF(F5=5,5,IF(F5=6,4,IF(F5=7,3,IF(F5=8,2,""))))))))</f>
        <v>9</v>
      </c>
      <c r="I5" s="35"/>
      <c r="J5" s="35"/>
      <c r="M5" s="30" t="n">
        <v>2</v>
      </c>
      <c r="N5" s="35" t="s">
        <v>12</v>
      </c>
      <c r="P5" s="36" t="s">
        <v>24</v>
      </c>
    </row>
    <row r="6" customFormat="false" ht="18.75" hidden="false" customHeight="false" outlineLevel="0" collapsed="false">
      <c r="A6" s="27" t="s">
        <v>64</v>
      </c>
      <c r="B6" s="27" t="s">
        <v>52</v>
      </c>
      <c r="C6" s="35" t="s">
        <v>13</v>
      </c>
      <c r="D6" s="35" t="s">
        <v>62</v>
      </c>
      <c r="E6" s="35" t="s">
        <v>63</v>
      </c>
      <c r="F6" s="35" t="n">
        <v>2</v>
      </c>
      <c r="G6" s="37" t="str">
        <f aca="false">IF(F6=1,"Nhất",IF(F6=2,"Nhì",IF(F6=3,"Ba","")))</f>
        <v>Nhì</v>
      </c>
      <c r="H6" s="37" t="n">
        <f aca="false">IF(F6=1,9,IF(F6=2,8,IF(F6=3,7,IF(F6=4,6,IF(F6=5,5,IF(F6=6,4,IF(F6=7,3,IF(F6=8,2,""))))))))</f>
        <v>8</v>
      </c>
      <c r="I6" s="35"/>
      <c r="J6" s="35"/>
      <c r="M6" s="30" t="n">
        <v>3</v>
      </c>
      <c r="N6" s="35" t="s">
        <v>13</v>
      </c>
      <c r="P6" s="38" t="s">
        <v>25</v>
      </c>
    </row>
    <row r="7" customFormat="false" ht="18.75" hidden="false" customHeight="false" outlineLevel="0" collapsed="false">
      <c r="A7" s="27" t="s">
        <v>65</v>
      </c>
      <c r="B7" s="39" t="s">
        <v>51</v>
      </c>
      <c r="C7" s="35" t="s">
        <v>13</v>
      </c>
      <c r="D7" s="35" t="s">
        <v>62</v>
      </c>
      <c r="E7" s="35" t="s">
        <v>63</v>
      </c>
      <c r="F7" s="35" t="n">
        <v>3</v>
      </c>
      <c r="G7" s="37" t="str">
        <f aca="false">IF(F7=1,"Nhất",IF(F7=2,"Nhì",IF(F7=3,"Ba","")))</f>
        <v>Ba</v>
      </c>
      <c r="H7" s="37" t="n">
        <f aca="false">IF(F7=1,9,IF(F7=2,8,IF(F7=3,7,IF(F7=4,6,IF(F7=5,5,IF(F7=6,4,IF(F7=7,3,IF(F7=8,2,""))))))))</f>
        <v>7</v>
      </c>
      <c r="I7" s="35"/>
      <c r="J7" s="35"/>
      <c r="M7" s="30" t="n">
        <v>4</v>
      </c>
      <c r="N7" s="35" t="s">
        <v>14</v>
      </c>
      <c r="P7" s="36" t="s">
        <v>26</v>
      </c>
    </row>
    <row r="8" customFormat="false" ht="18.75" hidden="false" customHeight="false" outlineLevel="0" collapsed="false">
      <c r="A8" s="27" t="s">
        <v>66</v>
      </c>
      <c r="B8" s="39" t="s">
        <v>47</v>
      </c>
      <c r="C8" s="35" t="s">
        <v>13</v>
      </c>
      <c r="D8" s="35" t="s">
        <v>62</v>
      </c>
      <c r="E8" s="35" t="s">
        <v>63</v>
      </c>
      <c r="F8" s="35" t="n">
        <v>3</v>
      </c>
      <c r="G8" s="37" t="str">
        <f aca="false">IF(F8=1,"Nhất",IF(F8=2,"Nhì",IF(F8=3,"Ba","")))</f>
        <v>Ba</v>
      </c>
      <c r="H8" s="37" t="n">
        <f aca="false">IF(F8=1,9,IF(F8=2,8,IF(F8=3,7,IF(F8=4,6,IF(F8=5,5,IF(F8=6,4,IF(F8=7,3,IF(F8=8,2,""))))))))</f>
        <v>7</v>
      </c>
      <c r="I8" s="35"/>
      <c r="J8" s="35"/>
      <c r="M8" s="30" t="n">
        <v>5</v>
      </c>
      <c r="N8" s="35" t="s">
        <v>15</v>
      </c>
      <c r="P8" s="36" t="s">
        <v>27</v>
      </c>
    </row>
    <row r="9" customFormat="false" ht="18.75" hidden="false" customHeight="false" outlineLevel="0" collapsed="false">
      <c r="A9" s="27" t="s">
        <v>67</v>
      </c>
      <c r="B9" s="40" t="s">
        <v>44</v>
      </c>
      <c r="C9" s="35" t="s">
        <v>12</v>
      </c>
      <c r="D9" s="35" t="s">
        <v>68</v>
      </c>
      <c r="E9" s="35" t="s">
        <v>63</v>
      </c>
      <c r="F9" s="35" t="n">
        <v>1</v>
      </c>
      <c r="G9" s="37" t="str">
        <f aca="false">IF(F9=1,"Nhất",IF(F9=2,"Nhì",IF(F9=3,"Ba","")))</f>
        <v>Nhất</v>
      </c>
      <c r="H9" s="37" t="n">
        <f aca="false">IF(F9=1,9,IF(F9=2,8,IF(F9=3,7,IF(F9=4,6,IF(F9=5,5,IF(F9=6,4,IF(F9=7,3,IF(F9=8,2,""))))))))</f>
        <v>9</v>
      </c>
      <c r="I9" s="35"/>
      <c r="J9" s="35"/>
      <c r="M9" s="30" t="n">
        <v>6</v>
      </c>
      <c r="N9" s="35" t="s">
        <v>16</v>
      </c>
      <c r="P9" s="36" t="s">
        <v>28</v>
      </c>
    </row>
    <row r="10" customFormat="false" ht="18.75" hidden="false" customHeight="false" outlineLevel="0" collapsed="false">
      <c r="A10" s="27" t="s">
        <v>69</v>
      </c>
      <c r="B10" s="40" t="s">
        <v>44</v>
      </c>
      <c r="C10" s="35" t="s">
        <v>12</v>
      </c>
      <c r="D10" s="35" t="s">
        <v>68</v>
      </c>
      <c r="E10" s="35" t="s">
        <v>63</v>
      </c>
      <c r="F10" s="35" t="n">
        <v>2</v>
      </c>
      <c r="G10" s="37" t="str">
        <f aca="false">IF(F10=1,"Nhất",IF(F10=2,"Nhì",IF(F10=3,"Ba","")))</f>
        <v>Nhì</v>
      </c>
      <c r="H10" s="37" t="n">
        <f aca="false">IF(F10=1,9,IF(F10=2,8,IF(F10=3,7,IF(F10=4,6,IF(F10=5,5,IF(F10=6,4,IF(F10=7,3,IF(F10=8,2,""))))))))</f>
        <v>8</v>
      </c>
      <c r="I10" s="35"/>
      <c r="J10" s="35"/>
      <c r="M10" s="30" t="n">
        <v>7</v>
      </c>
      <c r="N10" s="35" t="s">
        <v>17</v>
      </c>
      <c r="P10" s="36" t="s">
        <v>29</v>
      </c>
    </row>
    <row r="11" customFormat="false" ht="18.75" hidden="false" customHeight="false" outlineLevel="0" collapsed="false">
      <c r="A11" s="27" t="s">
        <v>70</v>
      </c>
      <c r="B11" s="39" t="s">
        <v>46</v>
      </c>
      <c r="C11" s="35" t="s">
        <v>12</v>
      </c>
      <c r="D11" s="35" t="s">
        <v>68</v>
      </c>
      <c r="E11" s="35" t="s">
        <v>63</v>
      </c>
      <c r="F11" s="35" t="n">
        <v>3</v>
      </c>
      <c r="G11" s="37" t="str">
        <f aca="false">IF(F11=1,"Nhất",IF(F11=2,"Nhì",IF(F11=3,"Ba","")))</f>
        <v>Ba</v>
      </c>
      <c r="H11" s="37" t="n">
        <f aca="false">IF(F11=1,9,IF(F11=2,8,IF(F11=3,7,IF(F11=4,6,IF(F11=5,5,IF(F11=6,4,IF(F11=7,3,IF(F11=8,2,""))))))))</f>
        <v>7</v>
      </c>
      <c r="I11" s="35"/>
      <c r="J11" s="35"/>
      <c r="M11" s="30" t="n">
        <v>8</v>
      </c>
      <c r="N11" s="35" t="s">
        <v>18</v>
      </c>
      <c r="P11" s="41" t="s">
        <v>30</v>
      </c>
    </row>
    <row r="12" customFormat="false" ht="18.75" hidden="false" customHeight="false" outlineLevel="0" collapsed="false">
      <c r="A12" s="27" t="s">
        <v>71</v>
      </c>
      <c r="B12" s="40" t="s">
        <v>44</v>
      </c>
      <c r="C12" s="35" t="s">
        <v>12</v>
      </c>
      <c r="D12" s="35" t="s">
        <v>72</v>
      </c>
      <c r="E12" s="35" t="s">
        <v>63</v>
      </c>
      <c r="F12" s="35" t="n">
        <v>1</v>
      </c>
      <c r="G12" s="37" t="str">
        <f aca="false">IF(F12=1,"Nhất",IF(F12=2,"Nhì",IF(F12=3,"Ba","")))</f>
        <v>Nhất</v>
      </c>
      <c r="H12" s="37" t="n">
        <f aca="false">IF(F12=1,9,IF(F12=2,8,IF(F12=3,7,IF(F12=4,6,IF(F12=5,5,IF(F12=6,4,IF(F12=7,3,IF(F12=8,2,""))))))))</f>
        <v>9</v>
      </c>
      <c r="I12" s="35"/>
      <c r="J12" s="35"/>
      <c r="N12" s="35" t="s">
        <v>19</v>
      </c>
      <c r="P12" s="36" t="s">
        <v>31</v>
      </c>
    </row>
    <row r="13" customFormat="false" ht="18.75" hidden="false" customHeight="false" outlineLevel="0" collapsed="false">
      <c r="A13" s="27" t="s">
        <v>73</v>
      </c>
      <c r="B13" s="39" t="s">
        <v>46</v>
      </c>
      <c r="C13" s="35" t="s">
        <v>12</v>
      </c>
      <c r="D13" s="35" t="s">
        <v>72</v>
      </c>
      <c r="E13" s="35" t="s">
        <v>63</v>
      </c>
      <c r="F13" s="35" t="n">
        <v>2</v>
      </c>
      <c r="G13" s="37" t="str">
        <f aca="false">IF(F13=1,"Nhất",IF(F13=2,"Nhì",IF(F13=3,"Ba","")))</f>
        <v>Nhì</v>
      </c>
      <c r="H13" s="37" t="n">
        <f aca="false">IF(F13=1,9,IF(F13=2,8,IF(F13=3,7,IF(F13=4,6,IF(F13=5,5,IF(F13=6,4,IF(F13=7,3,IF(F13=8,2,""))))))))</f>
        <v>8</v>
      </c>
      <c r="I13" s="35"/>
      <c r="J13" s="35"/>
      <c r="P13" s="41" t="s">
        <v>32</v>
      </c>
    </row>
    <row r="14" customFormat="false" ht="18.75" hidden="false" customHeight="false" outlineLevel="0" collapsed="false">
      <c r="A14" s="27" t="s">
        <v>74</v>
      </c>
      <c r="B14" s="40" t="s">
        <v>44</v>
      </c>
      <c r="C14" s="35" t="s">
        <v>12</v>
      </c>
      <c r="D14" s="35" t="s">
        <v>75</v>
      </c>
      <c r="E14" s="35" t="s">
        <v>63</v>
      </c>
      <c r="F14" s="35" t="n">
        <v>1</v>
      </c>
      <c r="G14" s="37" t="str">
        <f aca="false">IF(F14=1,"Nhất",IF(F14=2,"Nhì",IF(F14=3,"Ba","")))</f>
        <v>Nhất</v>
      </c>
      <c r="H14" s="37" t="n">
        <f aca="false">IF(F14=1,9,IF(F14=2,8,IF(F14=3,7,IF(F14=4,6,IF(F14=5,5,IF(F14=6,4,IF(F14=7,3,IF(F14=8,2,""))))))))</f>
        <v>9</v>
      </c>
      <c r="I14" s="35"/>
      <c r="J14" s="35"/>
      <c r="N14" s="30" t="s">
        <v>68</v>
      </c>
      <c r="P14" s="36" t="s">
        <v>33</v>
      </c>
    </row>
    <row r="15" customFormat="false" ht="18.75" hidden="false" customHeight="false" outlineLevel="0" collapsed="false">
      <c r="A15" s="27" t="s">
        <v>76</v>
      </c>
      <c r="B15" s="40" t="s">
        <v>44</v>
      </c>
      <c r="C15" s="35" t="s">
        <v>12</v>
      </c>
      <c r="D15" s="35" t="s">
        <v>75</v>
      </c>
      <c r="E15" s="35" t="s">
        <v>63</v>
      </c>
      <c r="F15" s="35" t="n">
        <v>2</v>
      </c>
      <c r="G15" s="37" t="str">
        <f aca="false">IF(F15=1,"Nhất",IF(F15=2,"Nhì",IF(F15=3,"Ba","")))</f>
        <v>Nhì</v>
      </c>
      <c r="H15" s="37" t="n">
        <f aca="false">IF(F15=1,9,IF(F15=2,8,IF(F15=3,7,IF(F15=4,6,IF(F15=5,5,IF(F15=6,4,IF(F15=7,3,IF(F15=8,2,""))))))))</f>
        <v>8</v>
      </c>
      <c r="I15" s="35"/>
      <c r="J15" s="35"/>
      <c r="N15" s="30" t="s">
        <v>75</v>
      </c>
      <c r="P15" s="36" t="s">
        <v>34</v>
      </c>
    </row>
    <row r="16" customFormat="false" ht="18.75" hidden="false" customHeight="false" outlineLevel="0" collapsed="false">
      <c r="A16" s="27" t="s">
        <v>77</v>
      </c>
      <c r="B16" s="39" t="s">
        <v>46</v>
      </c>
      <c r="C16" s="35" t="s">
        <v>12</v>
      </c>
      <c r="D16" s="35" t="s">
        <v>75</v>
      </c>
      <c r="E16" s="35" t="s">
        <v>63</v>
      </c>
      <c r="F16" s="35" t="n">
        <v>3</v>
      </c>
      <c r="G16" s="37" t="str">
        <f aca="false">IF(F16=1,"Nhất",IF(F16=2,"Nhì",IF(F16=3,"Ba","")))</f>
        <v>Ba</v>
      </c>
      <c r="H16" s="37" t="n">
        <f aca="false">IF(F16=1,9,IF(F16=2,8,IF(F16=3,7,IF(F16=4,6,IF(F16=5,5,IF(F16=6,4,IF(F16=7,3,IF(F16=8,2,""))))))))</f>
        <v>7</v>
      </c>
      <c r="I16" s="35"/>
      <c r="J16" s="35"/>
      <c r="N16" s="30" t="s">
        <v>72</v>
      </c>
      <c r="P16" s="36" t="s">
        <v>35</v>
      </c>
    </row>
    <row r="17" customFormat="false" ht="18.75" hidden="false" customHeight="false" outlineLevel="0" collapsed="false">
      <c r="A17" s="27" t="s">
        <v>78</v>
      </c>
      <c r="B17" s="40" t="s">
        <v>44</v>
      </c>
      <c r="C17" s="35" t="s">
        <v>12</v>
      </c>
      <c r="D17" s="35" t="s">
        <v>79</v>
      </c>
      <c r="E17" s="35" t="s">
        <v>63</v>
      </c>
      <c r="F17" s="35" t="n">
        <v>1</v>
      </c>
      <c r="G17" s="37" t="str">
        <f aca="false">IF(F17=1,"Nhất",IF(F17=2,"Nhì",IF(F17=3,"Ba","")))</f>
        <v>Nhất</v>
      </c>
      <c r="H17" s="37" t="n">
        <f aca="false">IF(F17=1,9,IF(F17=2,8,IF(F17=3,7,IF(F17=4,6,IF(F17=5,5,IF(F17=6,4,IF(F17=7,3,IF(F17=8,2,""))))))))</f>
        <v>9</v>
      </c>
      <c r="I17" s="35"/>
      <c r="J17" s="35"/>
      <c r="N17" s="30" t="s">
        <v>79</v>
      </c>
      <c r="P17" s="36" t="s">
        <v>36</v>
      </c>
    </row>
    <row r="18" customFormat="false" ht="18.75" hidden="false" customHeight="false" outlineLevel="0" collapsed="false">
      <c r="A18" s="27" t="s">
        <v>80</v>
      </c>
      <c r="B18" s="39" t="s">
        <v>46</v>
      </c>
      <c r="C18" s="35" t="s">
        <v>12</v>
      </c>
      <c r="D18" s="35" t="s">
        <v>79</v>
      </c>
      <c r="E18" s="35" t="s">
        <v>63</v>
      </c>
      <c r="F18" s="35" t="n">
        <v>2</v>
      </c>
      <c r="G18" s="37" t="str">
        <f aca="false">IF(F18=1,"Nhất",IF(F18=2,"Nhì",IF(F18=3,"Ba","")))</f>
        <v>Nhì</v>
      </c>
      <c r="H18" s="37" t="n">
        <f aca="false">IF(F18=1,9,IF(F18=2,8,IF(F18=3,7,IF(F18=4,6,IF(F18=5,5,IF(F18=6,4,IF(F18=7,3,IF(F18=8,2,""))))))))</f>
        <v>8</v>
      </c>
      <c r="I18" s="35"/>
      <c r="J18" s="35"/>
      <c r="N18" s="30" t="s">
        <v>62</v>
      </c>
      <c r="P18" s="36" t="s">
        <v>37</v>
      </c>
    </row>
    <row r="19" customFormat="false" ht="18.75" hidden="false" customHeight="false" outlineLevel="0" collapsed="false">
      <c r="A19" s="27" t="s">
        <v>81</v>
      </c>
      <c r="B19" s="40" t="s">
        <v>44</v>
      </c>
      <c r="C19" s="35" t="s">
        <v>12</v>
      </c>
      <c r="D19" s="35" t="s">
        <v>68</v>
      </c>
      <c r="E19" s="35" t="s">
        <v>82</v>
      </c>
      <c r="F19" s="35" t="n">
        <v>1</v>
      </c>
      <c r="G19" s="37" t="str">
        <f aca="false">IF(F19=1,"Nhất",IF(F19=2,"Nhì",IF(F19=3,"Ba","")))</f>
        <v>Nhất</v>
      </c>
      <c r="H19" s="37" t="n">
        <f aca="false">IF(F19=1,9,IF(F19=2,8,IF(F19=3,7,IF(F19=4,6,IF(F19=5,5,IF(F19=6,4,IF(F19=7,3,IF(F19=8,2,""))))))))</f>
        <v>9</v>
      </c>
      <c r="I19" s="35"/>
      <c r="J19" s="35"/>
      <c r="N19" s="30" t="s">
        <v>83</v>
      </c>
      <c r="P19" s="36" t="s">
        <v>38</v>
      </c>
    </row>
    <row r="20" customFormat="false" ht="18.75" hidden="false" customHeight="false" outlineLevel="0" collapsed="false">
      <c r="A20" s="27" t="s">
        <v>84</v>
      </c>
      <c r="B20" s="40" t="s">
        <v>44</v>
      </c>
      <c r="C20" s="35" t="s">
        <v>12</v>
      </c>
      <c r="D20" s="35" t="s">
        <v>68</v>
      </c>
      <c r="E20" s="35" t="s">
        <v>82</v>
      </c>
      <c r="F20" s="35" t="n">
        <v>2</v>
      </c>
      <c r="G20" s="37" t="str">
        <f aca="false">IF(F20=1,"Nhất",IF(F20=2,"Nhì",IF(F20=3,"Ba","")))</f>
        <v>Nhì</v>
      </c>
      <c r="H20" s="37" t="n">
        <f aca="false">IF(F20=1,9,IF(F20=2,8,IF(F20=3,7,IF(F20=4,6,IF(F20=5,5,IF(F20=6,4,IF(F20=7,3,IF(F20=8,2,""))))))))</f>
        <v>8</v>
      </c>
      <c r="I20" s="35"/>
      <c r="J20" s="35"/>
      <c r="N20" s="30" t="s">
        <v>85</v>
      </c>
      <c r="P20" s="36" t="s">
        <v>39</v>
      </c>
    </row>
    <row r="21" customFormat="false" ht="18.75" hidden="false" customHeight="false" outlineLevel="0" collapsed="false">
      <c r="A21" s="27" t="s">
        <v>86</v>
      </c>
      <c r="B21" s="39" t="s">
        <v>49</v>
      </c>
      <c r="C21" s="35" t="s">
        <v>12</v>
      </c>
      <c r="D21" s="35" t="s">
        <v>68</v>
      </c>
      <c r="E21" s="35" t="s">
        <v>82</v>
      </c>
      <c r="F21" s="35" t="n">
        <v>3</v>
      </c>
      <c r="G21" s="37" t="str">
        <f aca="false">IF(F21=1,"Nhất",IF(F21=2,"Nhì",IF(F21=3,"Ba","")))</f>
        <v>Ba</v>
      </c>
      <c r="H21" s="37" t="n">
        <f aca="false">IF(F21=1,9,IF(F21=2,8,IF(F21=3,7,IF(F21=4,6,IF(F21=5,5,IF(F21=6,4,IF(F21=7,3,IF(F21=8,2,""))))))))</f>
        <v>7</v>
      </c>
      <c r="I21" s="35"/>
      <c r="J21" s="35"/>
      <c r="N21" s="30" t="s">
        <v>87</v>
      </c>
      <c r="P21" s="42" t="s">
        <v>40</v>
      </c>
    </row>
    <row r="22" customFormat="false" ht="18.75" hidden="false" customHeight="false" outlineLevel="0" collapsed="false">
      <c r="A22" s="27" t="s">
        <v>88</v>
      </c>
      <c r="B22" s="39" t="s">
        <v>49</v>
      </c>
      <c r="C22" s="35" t="s">
        <v>12</v>
      </c>
      <c r="D22" s="35" t="s">
        <v>68</v>
      </c>
      <c r="E22" s="35" t="s">
        <v>82</v>
      </c>
      <c r="F22" s="35" t="n">
        <v>3</v>
      </c>
      <c r="G22" s="37" t="str">
        <f aca="false">IF(F22=1,"Nhất",IF(F22=2,"Nhì",IF(F22=3,"Ba","")))</f>
        <v>Ba</v>
      </c>
      <c r="H22" s="37" t="n">
        <f aca="false">IF(F22=1,9,IF(F22=2,8,IF(F22=3,7,IF(F22=4,6,IF(F22=5,5,IF(F22=6,4,IF(F22=7,3,IF(F22=8,2,""))))))))</f>
        <v>7</v>
      </c>
      <c r="I22" s="35"/>
      <c r="J22" s="35"/>
      <c r="N22" s="30" t="s">
        <v>89</v>
      </c>
      <c r="P22" s="36" t="s">
        <v>41</v>
      </c>
    </row>
    <row r="23" customFormat="false" ht="18.75" hidden="false" customHeight="false" outlineLevel="0" collapsed="false">
      <c r="A23" s="27" t="s">
        <v>90</v>
      </c>
      <c r="B23" s="40" t="s">
        <v>44</v>
      </c>
      <c r="C23" s="35" t="s">
        <v>12</v>
      </c>
      <c r="D23" s="35" t="s">
        <v>72</v>
      </c>
      <c r="E23" s="35" t="s">
        <v>82</v>
      </c>
      <c r="F23" s="35" t="n">
        <v>1</v>
      </c>
      <c r="G23" s="37" t="str">
        <f aca="false">IF(F23=1,"Nhất",IF(F23=2,"Nhì",IF(F23=3,"Ba","")))</f>
        <v>Nhất</v>
      </c>
      <c r="H23" s="37" t="n">
        <f aca="false">IF(F23=1,9,IF(F23=2,8,IF(F23=3,7,IF(F23=4,6,IF(F23=5,5,IF(F23=6,4,IF(F23=7,3,IF(F23=8,2,""))))))))</f>
        <v>9</v>
      </c>
      <c r="I23" s="35"/>
      <c r="J23" s="35"/>
      <c r="N23" s="30" t="s">
        <v>91</v>
      </c>
      <c r="P23" s="36" t="s">
        <v>42</v>
      </c>
    </row>
    <row r="24" customFormat="false" ht="18.75" hidden="false" customHeight="false" outlineLevel="0" collapsed="false">
      <c r="A24" s="27" t="s">
        <v>92</v>
      </c>
      <c r="B24" s="39" t="s">
        <v>49</v>
      </c>
      <c r="C24" s="35" t="s">
        <v>12</v>
      </c>
      <c r="D24" s="35" t="s">
        <v>72</v>
      </c>
      <c r="E24" s="35" t="s">
        <v>82</v>
      </c>
      <c r="F24" s="35" t="n">
        <v>2</v>
      </c>
      <c r="G24" s="37" t="str">
        <f aca="false">IF(F24=1,"Nhất",IF(F24=2,"Nhì",IF(F24=3,"Ba","")))</f>
        <v>Nhì</v>
      </c>
      <c r="H24" s="37" t="n">
        <f aca="false">IF(F24=1,9,IF(F24=2,8,IF(F24=3,7,IF(F24=4,6,IF(F24=5,5,IF(F24=6,4,IF(F24=7,3,IF(F24=8,2,""))))))))</f>
        <v>8</v>
      </c>
      <c r="I24" s="35"/>
      <c r="J24" s="35"/>
      <c r="N24" s="30" t="s">
        <v>93</v>
      </c>
      <c r="P24" s="42" t="s">
        <v>43</v>
      </c>
    </row>
    <row r="25" customFormat="false" ht="18.75" hidden="false" customHeight="false" outlineLevel="0" collapsed="false">
      <c r="A25" s="27" t="s">
        <v>94</v>
      </c>
      <c r="B25" s="39" t="s">
        <v>46</v>
      </c>
      <c r="C25" s="35" t="s">
        <v>12</v>
      </c>
      <c r="D25" s="35" t="s">
        <v>72</v>
      </c>
      <c r="E25" s="35" t="s">
        <v>82</v>
      </c>
      <c r="F25" s="35" t="n">
        <v>3</v>
      </c>
      <c r="G25" s="37" t="str">
        <f aca="false">IF(F25=1,"Nhất",IF(F25=2,"Nhì",IF(F25=3,"Ba","")))</f>
        <v>Ba</v>
      </c>
      <c r="H25" s="37" t="n">
        <f aca="false">IF(F25=1,9,IF(F25=2,8,IF(F25=3,7,IF(F25=4,6,IF(F25=5,5,IF(F25=6,4,IF(F25=7,3,IF(F25=8,2,""))))))))</f>
        <v>7</v>
      </c>
      <c r="I25" s="35"/>
      <c r="J25" s="35"/>
      <c r="N25" s="30" t="s">
        <v>95</v>
      </c>
      <c r="P25" s="40" t="s">
        <v>44</v>
      </c>
    </row>
    <row r="26" customFormat="false" ht="18.75" hidden="false" customHeight="false" outlineLevel="0" collapsed="false">
      <c r="A26" s="27" t="s">
        <v>96</v>
      </c>
      <c r="B26" s="39" t="s">
        <v>46</v>
      </c>
      <c r="C26" s="35" t="s">
        <v>12</v>
      </c>
      <c r="D26" s="35" t="s">
        <v>75</v>
      </c>
      <c r="E26" s="35" t="s">
        <v>82</v>
      </c>
      <c r="F26" s="35" t="n">
        <v>1</v>
      </c>
      <c r="G26" s="37" t="str">
        <f aca="false">IF(F26=1,"Nhất",IF(F26=2,"Nhì",IF(F26=3,"Ba","")))</f>
        <v>Nhất</v>
      </c>
      <c r="H26" s="37" t="n">
        <f aca="false">IF(F26=1,9,IF(F26=2,8,IF(F26=3,7,IF(F26=4,6,IF(F26=5,5,IF(F26=6,4,IF(F26=7,3,IF(F26=8,2,""))))))))</f>
        <v>9</v>
      </c>
      <c r="I26" s="35"/>
      <c r="J26" s="35"/>
      <c r="N26" s="30" t="s">
        <v>97</v>
      </c>
      <c r="P26" s="42" t="s">
        <v>45</v>
      </c>
    </row>
    <row r="27" customFormat="false" ht="18.75" hidden="false" customHeight="false" outlineLevel="0" collapsed="false">
      <c r="A27" s="27" t="s">
        <v>98</v>
      </c>
      <c r="B27" s="43" t="s">
        <v>39</v>
      </c>
      <c r="C27" s="35" t="s">
        <v>12</v>
      </c>
      <c r="D27" s="35" t="s">
        <v>75</v>
      </c>
      <c r="E27" s="35" t="s">
        <v>82</v>
      </c>
      <c r="F27" s="35" t="n">
        <v>2</v>
      </c>
      <c r="G27" s="37" t="str">
        <f aca="false">IF(F27=1,"Nhất",IF(F27=2,"Nhì",IF(F27=3,"Ba","")))</f>
        <v>Nhì</v>
      </c>
      <c r="H27" s="37" t="n">
        <f aca="false">IF(F27=1,9,IF(F27=2,8,IF(F27=3,7,IF(F27=4,6,IF(F27=5,5,IF(F27=6,4,IF(F27=7,3,IF(F27=8,2,""))))))))</f>
        <v>8</v>
      </c>
      <c r="I27" s="35"/>
      <c r="J27" s="35"/>
      <c r="N27" s="30" t="s">
        <v>99</v>
      </c>
      <c r="P27" s="42" t="s">
        <v>46</v>
      </c>
    </row>
    <row r="28" customFormat="false" ht="18.75" hidden="false" customHeight="false" outlineLevel="0" collapsed="false">
      <c r="A28" s="27" t="s">
        <v>100</v>
      </c>
      <c r="B28" s="39" t="s">
        <v>46</v>
      </c>
      <c r="C28" s="35" t="s">
        <v>12</v>
      </c>
      <c r="D28" s="35" t="s">
        <v>75</v>
      </c>
      <c r="E28" s="35" t="s">
        <v>82</v>
      </c>
      <c r="F28" s="35" t="n">
        <v>3</v>
      </c>
      <c r="G28" s="37" t="str">
        <f aca="false">IF(F28=1,"Nhất",IF(F28=2,"Nhì",IF(F28=3,"Ba","")))</f>
        <v>Ba</v>
      </c>
      <c r="H28" s="37" t="n">
        <f aca="false">IF(F28=1,9,IF(F28=2,8,IF(F28=3,7,IF(F28=4,6,IF(F28=5,5,IF(F28=6,4,IF(F28=7,3,IF(F28=8,2,""))))))))</f>
        <v>7</v>
      </c>
      <c r="I28" s="35"/>
      <c r="J28" s="35"/>
      <c r="N28" s="30" t="s">
        <v>101</v>
      </c>
      <c r="P28" s="42" t="s">
        <v>47</v>
      </c>
    </row>
    <row r="29" customFormat="false" ht="18.75" hidden="false" customHeight="false" outlineLevel="0" collapsed="false">
      <c r="A29" s="27" t="s">
        <v>102</v>
      </c>
      <c r="B29" s="43" t="s">
        <v>38</v>
      </c>
      <c r="C29" s="35" t="s">
        <v>12</v>
      </c>
      <c r="D29" s="35" t="s">
        <v>68</v>
      </c>
      <c r="E29" s="35"/>
      <c r="F29" s="35" t="n">
        <v>1</v>
      </c>
      <c r="G29" s="37" t="str">
        <f aca="false">IF(F29=1,"Nhất",IF(F29=2,"Nhì",IF(F29=3,"Ba","")))</f>
        <v>Nhất</v>
      </c>
      <c r="H29" s="37" t="n">
        <f aca="false">IF(F29=1,9,IF(F29=2,8,IF(F29=3,7,IF(F29=4,6,IF(F29=5,5,IF(F29=6,4,IF(F29=7,3,IF(F29=8,2,""))))))))</f>
        <v>9</v>
      </c>
      <c r="I29" s="35"/>
      <c r="J29" s="35"/>
      <c r="N29" s="30" t="s">
        <v>103</v>
      </c>
      <c r="P29" s="42" t="s">
        <v>48</v>
      </c>
    </row>
    <row r="30" customFormat="false" ht="18.75" hidden="false" customHeight="false" outlineLevel="0" collapsed="false">
      <c r="A30" s="27" t="s">
        <v>104</v>
      </c>
      <c r="B30" s="43" t="s">
        <v>33</v>
      </c>
      <c r="C30" s="35" t="s">
        <v>12</v>
      </c>
      <c r="D30" s="35" t="s">
        <v>68</v>
      </c>
      <c r="E30" s="35"/>
      <c r="F30" s="35" t="n">
        <v>2</v>
      </c>
      <c r="G30" s="37" t="str">
        <f aca="false">IF(F30=1,"Nhất",IF(F30=2,"Nhì",IF(F30=3,"Ba","")))</f>
        <v>Nhì</v>
      </c>
      <c r="H30" s="37" t="n">
        <f aca="false">IF(F30=1,9,IF(F30=2,8,IF(F30=3,7,IF(F30=4,6,IF(F30=5,5,IF(F30=6,4,IF(F30=7,3,IF(F30=8,2,""))))))))</f>
        <v>8</v>
      </c>
      <c r="I30" s="35"/>
      <c r="J30" s="35"/>
      <c r="N30" s="30" t="s">
        <v>105</v>
      </c>
      <c r="P30" s="42" t="s">
        <v>49</v>
      </c>
    </row>
    <row r="31" customFormat="false" ht="18.75" hidden="false" customHeight="false" outlineLevel="0" collapsed="false">
      <c r="A31" s="27" t="s">
        <v>106</v>
      </c>
      <c r="B31" s="43" t="s">
        <v>28</v>
      </c>
      <c r="C31" s="35" t="s">
        <v>12</v>
      </c>
      <c r="D31" s="35" t="s">
        <v>68</v>
      </c>
      <c r="E31" s="35"/>
      <c r="F31" s="35" t="n">
        <v>3</v>
      </c>
      <c r="G31" s="37" t="str">
        <f aca="false">IF(F31=1,"Nhất",IF(F31=2,"Nhì",IF(F31=3,"Ba","")))</f>
        <v>Ba</v>
      </c>
      <c r="H31" s="37" t="n">
        <f aca="false">IF(F31=1,9,IF(F31=2,8,IF(F31=3,7,IF(F31=4,6,IF(F31=5,5,IF(F31=6,4,IF(F31=7,3,IF(F31=8,2,""))))))))</f>
        <v>7</v>
      </c>
      <c r="I31" s="35"/>
      <c r="J31" s="35"/>
      <c r="N31" s="30" t="s">
        <v>107</v>
      </c>
      <c r="P31" s="42" t="s">
        <v>50</v>
      </c>
    </row>
    <row r="32" customFormat="false" ht="18.75" hidden="false" customHeight="false" outlineLevel="0" collapsed="false">
      <c r="A32" s="27" t="s">
        <v>108</v>
      </c>
      <c r="B32" s="43" t="s">
        <v>28</v>
      </c>
      <c r="C32" s="35" t="s">
        <v>12</v>
      </c>
      <c r="D32" s="35" t="s">
        <v>72</v>
      </c>
      <c r="E32" s="35"/>
      <c r="F32" s="35" t="n">
        <v>1</v>
      </c>
      <c r="G32" s="37" t="str">
        <f aca="false">IF(F32=1,"Nhất",IF(F32=2,"Nhì",IF(F32=3,"Ba","")))</f>
        <v>Nhất</v>
      </c>
      <c r="H32" s="37" t="n">
        <f aca="false">IF(F32=1,9,IF(F32=2,8,IF(F32=3,7,IF(F32=4,6,IF(F32=5,5,IF(F32=6,4,IF(F32=7,3,IF(F32=8,2,""))))))))</f>
        <v>9</v>
      </c>
      <c r="I32" s="35"/>
      <c r="J32" s="35"/>
      <c r="P32" s="42" t="s">
        <v>51</v>
      </c>
    </row>
    <row r="33" customFormat="false" ht="17.25" hidden="false" customHeight="true" outlineLevel="0" collapsed="false">
      <c r="A33" s="27" t="s">
        <v>109</v>
      </c>
      <c r="B33" s="43" t="s">
        <v>33</v>
      </c>
      <c r="C33" s="35" t="s">
        <v>12</v>
      </c>
      <c r="D33" s="35" t="s">
        <v>72</v>
      </c>
      <c r="E33" s="35"/>
      <c r="F33" s="35" t="n">
        <v>2</v>
      </c>
      <c r="G33" s="37" t="str">
        <f aca="false">IF(F33=1,"Nhất",IF(F33=2,"Nhì",IF(F33=3,"Ba","")))</f>
        <v>Nhì</v>
      </c>
      <c r="H33" s="37" t="n">
        <f aca="false">IF(F33=1,9,IF(F33=2,8,IF(F33=3,7,IF(F33=4,6,IF(F33=5,5,IF(F33=6,4,IF(F33=7,3,IF(F33=8,2,""))))))))</f>
        <v>8</v>
      </c>
      <c r="I33" s="35"/>
      <c r="J33" s="35"/>
      <c r="P33" s="44" t="s">
        <v>52</v>
      </c>
    </row>
    <row r="34" customFormat="false" ht="18.75" hidden="false" customHeight="false" outlineLevel="0" collapsed="false">
      <c r="A34" s="27" t="s">
        <v>110</v>
      </c>
      <c r="B34" s="40" t="s">
        <v>44</v>
      </c>
      <c r="C34" s="35" t="s">
        <v>14</v>
      </c>
      <c r="D34" s="35" t="s">
        <v>83</v>
      </c>
      <c r="E34" s="35"/>
      <c r="F34" s="35" t="n">
        <v>1</v>
      </c>
      <c r="G34" s="37" t="str">
        <f aca="false">IF(F34=1,"Nhất",IF(F34=2,"Nhì",IF(F34=3,"Ba","")))</f>
        <v>Nhất</v>
      </c>
      <c r="H34" s="37" t="n">
        <f aca="false">IF(F34=1,9,IF(F34=2,8,IF(F34=3,7,IF(F34=4,6,IF(F34=5,5,IF(F34=6,4,IF(F34=7,3,IF(F34=8,2,""))))))))</f>
        <v>9</v>
      </c>
      <c r="I34" s="35"/>
      <c r="J34" s="35"/>
    </row>
    <row r="35" customFormat="false" ht="18.75" hidden="false" customHeight="false" outlineLevel="0" collapsed="false">
      <c r="A35" s="27" t="s">
        <v>111</v>
      </c>
      <c r="B35" s="39" t="s">
        <v>46</v>
      </c>
      <c r="C35" s="35" t="s">
        <v>14</v>
      </c>
      <c r="D35" s="35" t="s">
        <v>83</v>
      </c>
      <c r="E35" s="35"/>
      <c r="F35" s="35" t="n">
        <v>2</v>
      </c>
      <c r="G35" s="37" t="str">
        <f aca="false">IF(F35=1,"Nhất",IF(F35=2,"Nhì",IF(F35=3,"Ba","")))</f>
        <v>Nhì</v>
      </c>
      <c r="H35" s="37" t="n">
        <f aca="false">IF(F35=1,9,IF(F35=2,8,IF(F35=3,7,IF(F35=4,6,IF(F35=5,5,IF(F35=6,4,IF(F35=7,3,IF(F35=8,2,""))))))))</f>
        <v>8</v>
      </c>
      <c r="I35" s="35"/>
      <c r="J35" s="35"/>
    </row>
    <row r="36" customFormat="false" ht="18.75" hidden="false" customHeight="false" outlineLevel="0" collapsed="false">
      <c r="A36" s="27" t="s">
        <v>112</v>
      </c>
      <c r="B36" s="27" t="s">
        <v>52</v>
      </c>
      <c r="C36" s="35" t="s">
        <v>14</v>
      </c>
      <c r="D36" s="35" t="s">
        <v>83</v>
      </c>
      <c r="E36" s="35"/>
      <c r="F36" s="35" t="n">
        <v>3</v>
      </c>
      <c r="G36" s="37" t="str">
        <f aca="false">IF(F36=1,"Nhất",IF(F36=2,"Nhì",IF(F36=3,"Ba","")))</f>
        <v>Ba</v>
      </c>
      <c r="H36" s="37" t="n">
        <f aca="false">IF(F36=1,9,IF(F36=2,8,IF(F36=3,7,IF(F36=4,6,IF(F36=5,5,IF(F36=6,4,IF(F36=7,3,IF(F36=8,2,""))))))))</f>
        <v>7</v>
      </c>
      <c r="I36" s="35"/>
      <c r="J36" s="35"/>
    </row>
    <row r="37" customFormat="false" ht="18.75" hidden="false" customHeight="false" outlineLevel="0" collapsed="false">
      <c r="A37" s="27" t="s">
        <v>113</v>
      </c>
      <c r="B37" s="27" t="s">
        <v>52</v>
      </c>
      <c r="C37" s="35" t="s">
        <v>14</v>
      </c>
      <c r="D37" s="35" t="s">
        <v>83</v>
      </c>
      <c r="E37" s="35"/>
      <c r="F37" s="35" t="n">
        <v>3</v>
      </c>
      <c r="G37" s="37" t="str">
        <f aca="false">IF(F37=1,"Nhất",IF(F37=2,"Nhì",IF(F37=3,"Ba","")))</f>
        <v>Ba</v>
      </c>
      <c r="H37" s="37" t="n">
        <f aca="false">IF(F37=1,9,IF(F37=2,8,IF(F37=3,7,IF(F37=4,6,IF(F37=5,5,IF(F37=6,4,IF(F37=7,3,IF(F37=8,2,""))))))))</f>
        <v>7</v>
      </c>
      <c r="I37" s="35"/>
      <c r="J37" s="35"/>
    </row>
    <row r="38" customFormat="false" ht="18.75" hidden="false" customHeight="false" outlineLevel="0" collapsed="false">
      <c r="A38" s="27"/>
      <c r="B38" s="39" t="s">
        <v>46</v>
      </c>
      <c r="C38" s="35" t="s">
        <v>14</v>
      </c>
      <c r="D38" s="35" t="s">
        <v>83</v>
      </c>
      <c r="E38" s="35"/>
      <c r="F38" s="35" t="n">
        <v>5</v>
      </c>
      <c r="G38" s="37" t="str">
        <f aca="false">IF(F38=1,"Nhất",IF(F38=2,"Nhì",IF(F38=3,"Ba","")))</f>
        <v/>
      </c>
      <c r="H38" s="37" t="n">
        <f aca="false">IF(F38=1,9,IF(F38=2,8,IF(F38=3,7,IF(F38=4,6,IF(F38=5,5,IF(F38=6,4,IF(F38=7,3,IF(F38=8,2,""))))))))</f>
        <v>5</v>
      </c>
      <c r="I38" s="35"/>
      <c r="J38" s="35"/>
    </row>
    <row r="39" customFormat="false" ht="18.75" hidden="false" customHeight="false" outlineLevel="0" collapsed="false">
      <c r="A39" s="27"/>
      <c r="B39" s="39" t="s">
        <v>45</v>
      </c>
      <c r="C39" s="35" t="s">
        <v>14</v>
      </c>
      <c r="D39" s="35" t="s">
        <v>83</v>
      </c>
      <c r="E39" s="35"/>
      <c r="F39" s="35" t="n">
        <v>6</v>
      </c>
      <c r="G39" s="37" t="str">
        <f aca="false">IF(F39=1,"Nhất",IF(F39=2,"Nhì",IF(F39=3,"Ba","")))</f>
        <v/>
      </c>
      <c r="H39" s="37" t="n">
        <f aca="false">IF(F39=1,9,IF(F39=2,8,IF(F39=3,7,IF(F39=4,6,IF(F39=5,5,IF(F39=6,4,IF(F39=7,3,IF(F39=8,2,""))))))))</f>
        <v>4</v>
      </c>
      <c r="I39" s="35"/>
      <c r="J39" s="35"/>
    </row>
    <row r="40" customFormat="false" ht="18.75" hidden="false" customHeight="false" outlineLevel="0" collapsed="false">
      <c r="A40" s="27"/>
      <c r="B40" s="39" t="s">
        <v>47</v>
      </c>
      <c r="C40" s="35" t="s">
        <v>14</v>
      </c>
      <c r="D40" s="35" t="s">
        <v>83</v>
      </c>
      <c r="E40" s="35"/>
      <c r="F40" s="35" t="n">
        <v>7</v>
      </c>
      <c r="G40" s="37" t="str">
        <f aca="false">IF(F40=1,"Nhất",IF(F40=2,"Nhì",IF(F40=3,"Ba","")))</f>
        <v/>
      </c>
      <c r="H40" s="37" t="n">
        <f aca="false">IF(F40=1,9,IF(F40=2,8,IF(F40=3,7,IF(F40=4,6,IF(F40=5,5,IF(F40=6,4,IF(F40=7,3,IF(F40=8,2,""))))))))</f>
        <v>3</v>
      </c>
      <c r="I40" s="35"/>
      <c r="J40" s="35"/>
    </row>
    <row r="41" customFormat="false" ht="18.75" hidden="false" customHeight="false" outlineLevel="0" collapsed="false">
      <c r="A41" s="27"/>
      <c r="B41" s="40" t="s">
        <v>44</v>
      </c>
      <c r="C41" s="35" t="s">
        <v>14</v>
      </c>
      <c r="D41" s="35" t="s">
        <v>83</v>
      </c>
      <c r="E41" s="35"/>
      <c r="F41" s="35" t="n">
        <v>7</v>
      </c>
      <c r="G41" s="37" t="str">
        <f aca="false">IF(F41=1,"Nhất",IF(F41=2,"Nhì",IF(F41=3,"Ba","")))</f>
        <v/>
      </c>
      <c r="H41" s="37" t="n">
        <f aca="false">IF(F41=1,9,IF(F41=2,8,IF(F41=3,7,IF(F41=4,6,IF(F41=5,5,IF(F41=6,4,IF(F41=7,3,IF(F41=8,2,""))))))))</f>
        <v>3</v>
      </c>
      <c r="I41" s="35"/>
      <c r="J41" s="35"/>
    </row>
    <row r="42" customFormat="false" ht="18.75" hidden="false" customHeight="false" outlineLevel="0" collapsed="false">
      <c r="A42" s="27" t="s">
        <v>114</v>
      </c>
      <c r="B42" s="43" t="s">
        <v>32</v>
      </c>
      <c r="C42" s="35" t="s">
        <v>14</v>
      </c>
      <c r="D42" s="35" t="s">
        <v>68</v>
      </c>
      <c r="E42" s="35"/>
      <c r="F42" s="35" t="n">
        <v>1</v>
      </c>
      <c r="G42" s="37" t="str">
        <f aca="false">IF(F42=1,"Nhất",IF(F42=2,"Nhì",IF(F42=3,"Ba","")))</f>
        <v>Nhất</v>
      </c>
      <c r="H42" s="37" t="n">
        <f aca="false">IF(F42=1,9,IF(F42=2,8,IF(F42=3,7,IF(F42=4,6,IF(F42=5,5,IF(F42=6,4,IF(F42=7,3,IF(F42=8,2,""))))))))</f>
        <v>9</v>
      </c>
      <c r="I42" s="35"/>
      <c r="J42" s="35"/>
    </row>
    <row r="43" customFormat="false" ht="18.75" hidden="false" customHeight="false" outlineLevel="0" collapsed="false">
      <c r="A43" s="27" t="s">
        <v>115</v>
      </c>
      <c r="B43" s="43" t="s">
        <v>32</v>
      </c>
      <c r="C43" s="35" t="s">
        <v>14</v>
      </c>
      <c r="D43" s="35" t="s">
        <v>68</v>
      </c>
      <c r="E43" s="35"/>
      <c r="F43" s="35" t="n">
        <v>2</v>
      </c>
      <c r="G43" s="37" t="str">
        <f aca="false">IF(F43=1,"Nhất",IF(F43=2,"Nhì",IF(F43=3,"Ba","")))</f>
        <v>Nhì</v>
      </c>
      <c r="H43" s="37" t="n">
        <f aca="false">IF(F43=1,9,IF(F43=2,8,IF(F43=3,7,IF(F43=4,6,IF(F43=5,5,IF(F43=6,4,IF(F43=7,3,IF(F43=8,2,""))))))))</f>
        <v>8</v>
      </c>
      <c r="I43" s="35"/>
      <c r="J43" s="35"/>
    </row>
    <row r="44" customFormat="false" ht="18.75" hidden="false" customHeight="false" outlineLevel="0" collapsed="false">
      <c r="A44" s="27" t="s">
        <v>116</v>
      </c>
      <c r="B44" s="36" t="s">
        <v>36</v>
      </c>
      <c r="C44" s="35" t="s">
        <v>14</v>
      </c>
      <c r="D44" s="35" t="s">
        <v>68</v>
      </c>
      <c r="E44" s="35"/>
      <c r="F44" s="35" t="n">
        <v>3</v>
      </c>
      <c r="G44" s="37" t="str">
        <f aca="false">IF(F44=1,"Nhất",IF(F44=2,"Nhì",IF(F44=3,"Ba","")))</f>
        <v>Ba</v>
      </c>
      <c r="H44" s="37" t="n">
        <f aca="false">IF(F44=1,9,IF(F44=2,8,IF(F44=3,7,IF(F44=4,6,IF(F44=5,5,IF(F44=6,4,IF(F44=7,3,IF(F44=8,2,""))))))))</f>
        <v>7</v>
      </c>
      <c r="I44" s="35"/>
      <c r="J44" s="35"/>
    </row>
    <row r="45" customFormat="false" ht="18.75" hidden="false" customHeight="false" outlineLevel="0" collapsed="false">
      <c r="A45" s="27" t="s">
        <v>117</v>
      </c>
      <c r="B45" s="43" t="s">
        <v>28</v>
      </c>
      <c r="C45" s="35" t="s">
        <v>14</v>
      </c>
      <c r="D45" s="35" t="s">
        <v>68</v>
      </c>
      <c r="E45" s="35"/>
      <c r="F45" s="35" t="n">
        <v>3</v>
      </c>
      <c r="G45" s="37" t="str">
        <f aca="false">IF(F45=1,"Nhất",IF(F45=2,"Nhì",IF(F45=3,"Ba","")))</f>
        <v>Ba</v>
      </c>
      <c r="H45" s="37" t="n">
        <f aca="false">IF(F45=1,9,IF(F45=2,8,IF(F45=3,7,IF(F45=4,6,IF(F45=5,5,IF(F45=6,4,IF(F45=7,3,IF(F45=8,2,""))))))))</f>
        <v>7</v>
      </c>
      <c r="I45" s="35"/>
      <c r="J45" s="35"/>
    </row>
    <row r="46" customFormat="false" ht="18.75" hidden="false" customHeight="false" outlineLevel="0" collapsed="false">
      <c r="A46" s="27"/>
      <c r="B46" s="36" t="s">
        <v>31</v>
      </c>
      <c r="C46" s="35" t="s">
        <v>14</v>
      </c>
      <c r="D46" s="35" t="s">
        <v>68</v>
      </c>
      <c r="E46" s="35"/>
      <c r="F46" s="35" t="n">
        <v>5</v>
      </c>
      <c r="G46" s="37" t="str">
        <f aca="false">IF(F46=1,"Nhất",IF(F46=2,"Nhì",IF(F46=3,"Ba","")))</f>
        <v/>
      </c>
      <c r="H46" s="37" t="n">
        <f aca="false">IF(F46=1,9,IF(F46=2,8,IF(F46=3,7,IF(F46=4,6,IF(F46=5,5,IF(F46=6,4,IF(F46=7,3,IF(F46=8,2,""))))))))</f>
        <v>5</v>
      </c>
      <c r="I46" s="35"/>
      <c r="J46" s="35"/>
    </row>
    <row r="47" customFormat="false" ht="18.75" hidden="false" customHeight="false" outlineLevel="0" collapsed="false">
      <c r="A47" s="27"/>
      <c r="B47" s="36" t="s">
        <v>34</v>
      </c>
      <c r="C47" s="35" t="s">
        <v>14</v>
      </c>
      <c r="D47" s="35" t="s">
        <v>68</v>
      </c>
      <c r="E47" s="35"/>
      <c r="F47" s="35" t="n">
        <v>6</v>
      </c>
      <c r="G47" s="37" t="str">
        <f aca="false">IF(F47=1,"Nhất",IF(F47=2,"Nhì",IF(F47=3,"Ba","")))</f>
        <v/>
      </c>
      <c r="H47" s="37" t="n">
        <f aca="false">IF(F47=1,9,IF(F47=2,8,IF(F47=3,7,IF(F47=4,6,IF(F47=5,5,IF(F47=6,4,IF(F47=7,3,IF(F47=8,2,""))))))))</f>
        <v>4</v>
      </c>
      <c r="I47" s="35"/>
      <c r="J47" s="35"/>
    </row>
    <row r="48" customFormat="false" ht="18.75" hidden="false" customHeight="false" outlineLevel="0" collapsed="false">
      <c r="A48" s="27"/>
      <c r="B48" s="43" t="s">
        <v>33</v>
      </c>
      <c r="C48" s="35" t="s">
        <v>14</v>
      </c>
      <c r="D48" s="35" t="s">
        <v>68</v>
      </c>
      <c r="E48" s="35"/>
      <c r="F48" s="35" t="n">
        <v>7</v>
      </c>
      <c r="G48" s="37" t="str">
        <f aca="false">IF(F48=1,"Nhất",IF(F48=2,"Nhì",IF(F48=3,"Ba","")))</f>
        <v/>
      </c>
      <c r="H48" s="37" t="n">
        <f aca="false">IF(F48=1,9,IF(F48=2,8,IF(F48=3,7,IF(F48=4,6,IF(F48=5,5,IF(F48=6,4,IF(F48=7,3,IF(F48=8,2,""))))))))</f>
        <v>3</v>
      </c>
      <c r="I48" s="35"/>
      <c r="J48" s="35"/>
    </row>
    <row r="49" customFormat="false" ht="18.75" hidden="false" customHeight="false" outlineLevel="0" collapsed="false">
      <c r="A49" s="27"/>
      <c r="B49" s="36" t="s">
        <v>27</v>
      </c>
      <c r="C49" s="35" t="s">
        <v>14</v>
      </c>
      <c r="D49" s="35" t="s">
        <v>68</v>
      </c>
      <c r="E49" s="35"/>
      <c r="F49" s="35" t="n">
        <v>8</v>
      </c>
      <c r="G49" s="37" t="str">
        <f aca="false">IF(F49=1,"Nhất",IF(F49=2,"Nhì",IF(F49=3,"Ba","")))</f>
        <v/>
      </c>
      <c r="H49" s="37" t="n">
        <f aca="false">IF(F49=1,9,IF(F49=2,8,IF(F49=3,7,IF(F49=4,6,IF(F49=5,5,IF(F49=6,4,IF(F49=7,3,IF(F49=8,2,""))))))))</f>
        <v>2</v>
      </c>
      <c r="I49" s="35"/>
      <c r="J49" s="35"/>
    </row>
    <row r="50" customFormat="false" ht="18.75" hidden="false" customHeight="false" outlineLevel="0" collapsed="false">
      <c r="A50" s="27" t="s">
        <v>118</v>
      </c>
      <c r="B50" s="36" t="s">
        <v>24</v>
      </c>
      <c r="C50" s="35" t="s">
        <v>14</v>
      </c>
      <c r="D50" s="35" t="s">
        <v>79</v>
      </c>
      <c r="E50" s="35"/>
      <c r="F50" s="35" t="n">
        <v>1</v>
      </c>
      <c r="G50" s="37" t="str">
        <f aca="false">IF(F50=1,"Nhất",IF(F50=2,"Nhì",IF(F50=3,"Ba","")))</f>
        <v>Nhất</v>
      </c>
      <c r="H50" s="37" t="n">
        <f aca="false">IF(F50=1,9,IF(F50=2,8,IF(F50=3,7,IF(F50=4,6,IF(F50=5,5,IF(F50=6,4,IF(F50=7,3,IF(F50=8,2,""))))))))</f>
        <v>9</v>
      </c>
      <c r="I50" s="35"/>
      <c r="J50" s="35"/>
    </row>
    <row r="51" customFormat="false" ht="18.75" hidden="false" customHeight="false" outlineLevel="0" collapsed="false">
      <c r="A51" s="27" t="s">
        <v>119</v>
      </c>
      <c r="B51" s="43" t="s">
        <v>28</v>
      </c>
      <c r="C51" s="35" t="s">
        <v>14</v>
      </c>
      <c r="D51" s="35" t="s">
        <v>79</v>
      </c>
      <c r="E51" s="35"/>
      <c r="F51" s="35" t="n">
        <v>2</v>
      </c>
      <c r="G51" s="37" t="str">
        <f aca="false">IF(F51=1,"Nhất",IF(F51=2,"Nhì",IF(F51=3,"Ba","")))</f>
        <v>Nhì</v>
      </c>
      <c r="H51" s="37" t="n">
        <f aca="false">IF(F51=1,9,IF(F51=2,8,IF(F51=3,7,IF(F51=4,6,IF(F51=5,5,IF(F51=6,4,IF(F51=7,3,IF(F51=8,2,""))))))))</f>
        <v>8</v>
      </c>
      <c r="I51" s="35"/>
      <c r="J51" s="35"/>
    </row>
    <row r="52" customFormat="false" ht="18.75" hidden="false" customHeight="false" outlineLevel="0" collapsed="false">
      <c r="A52" s="27" t="s">
        <v>120</v>
      </c>
      <c r="B52" s="43" t="s">
        <v>33</v>
      </c>
      <c r="C52" s="35" t="s">
        <v>14</v>
      </c>
      <c r="D52" s="35" t="s">
        <v>79</v>
      </c>
      <c r="E52" s="35"/>
      <c r="F52" s="35" t="n">
        <v>3</v>
      </c>
      <c r="G52" s="37" t="str">
        <f aca="false">IF(F52=1,"Nhất",IF(F52=2,"Nhì",IF(F52=3,"Ba","")))</f>
        <v>Ba</v>
      </c>
      <c r="H52" s="37" t="n">
        <f aca="false">IF(F52=1,9,IF(F52=2,8,IF(F52=3,7,IF(F52=4,6,IF(F52=5,5,IF(F52=6,4,IF(F52=7,3,IF(F52=8,2,""))))))))</f>
        <v>7</v>
      </c>
      <c r="I52" s="35"/>
      <c r="J52" s="35"/>
    </row>
    <row r="53" customFormat="false" ht="18.75" hidden="false" customHeight="false" outlineLevel="0" collapsed="false">
      <c r="A53" s="27" t="s">
        <v>121</v>
      </c>
      <c r="B53" s="43" t="s">
        <v>33</v>
      </c>
      <c r="C53" s="35" t="s">
        <v>14</v>
      </c>
      <c r="D53" s="35" t="s">
        <v>75</v>
      </c>
      <c r="E53" s="35"/>
      <c r="F53" s="35" t="n">
        <v>1</v>
      </c>
      <c r="G53" s="37" t="str">
        <f aca="false">IF(F53=1,"Nhất",IF(F53=2,"Nhì",IF(F53=3,"Ba","")))</f>
        <v>Nhất</v>
      </c>
      <c r="H53" s="37" t="n">
        <f aca="false">IF(F53=1,9,IF(F53=2,8,IF(F53=3,7,IF(F53=4,6,IF(F53=5,5,IF(F53=6,4,IF(F53=7,3,IF(F53=8,2,""))))))))</f>
        <v>9</v>
      </c>
      <c r="I53" s="35"/>
      <c r="J53" s="35"/>
    </row>
    <row r="54" customFormat="false" ht="18.75" hidden="false" customHeight="false" outlineLevel="0" collapsed="false">
      <c r="A54" s="27" t="s">
        <v>122</v>
      </c>
      <c r="B54" s="43" t="s">
        <v>33</v>
      </c>
      <c r="C54" s="35" t="s">
        <v>14</v>
      </c>
      <c r="D54" s="35" t="s">
        <v>75</v>
      </c>
      <c r="E54" s="35"/>
      <c r="F54" s="35" t="n">
        <v>2</v>
      </c>
      <c r="G54" s="37" t="str">
        <f aca="false">IF(F54=1,"Nhất",IF(F54=2,"Nhì",IF(F54=3,"Ba","")))</f>
        <v>Nhì</v>
      </c>
      <c r="H54" s="37" t="n">
        <f aca="false">IF(F54=1,9,IF(F54=2,8,IF(F54=3,7,IF(F54=4,6,IF(F54=5,5,IF(F54=6,4,IF(F54=7,3,IF(F54=8,2,""))))))))</f>
        <v>8</v>
      </c>
      <c r="I54" s="35"/>
      <c r="J54" s="35"/>
    </row>
    <row r="55" customFormat="false" ht="18.75" hidden="false" customHeight="false" outlineLevel="0" collapsed="false">
      <c r="A55" s="27" t="s">
        <v>123</v>
      </c>
      <c r="B55" s="36" t="s">
        <v>24</v>
      </c>
      <c r="C55" s="35" t="s">
        <v>14</v>
      </c>
      <c r="D55" s="35" t="s">
        <v>75</v>
      </c>
      <c r="E55" s="35"/>
      <c r="F55" s="35" t="n">
        <v>3</v>
      </c>
      <c r="G55" s="37" t="str">
        <f aca="false">IF(F55=1,"Nhất",IF(F55=2,"Nhì",IF(F55=3,"Ba","")))</f>
        <v>Ba</v>
      </c>
      <c r="H55" s="37" t="n">
        <f aca="false">IF(F55=1,9,IF(F55=2,8,IF(F55=3,7,IF(F55=4,6,IF(F55=5,5,IF(F55=6,4,IF(F55=7,3,IF(F55=8,2,""))))))))</f>
        <v>7</v>
      </c>
      <c r="I55" s="35"/>
      <c r="J55" s="35"/>
    </row>
    <row r="56" customFormat="false" ht="18.75" hidden="false" customHeight="false" outlineLevel="0" collapsed="false">
      <c r="A56" s="27" t="s">
        <v>124</v>
      </c>
      <c r="B56" s="36" t="s">
        <v>24</v>
      </c>
      <c r="C56" s="35" t="s">
        <v>14</v>
      </c>
      <c r="D56" s="35" t="s">
        <v>75</v>
      </c>
      <c r="E56" s="35"/>
      <c r="F56" s="35" t="n">
        <v>3</v>
      </c>
      <c r="G56" s="37" t="str">
        <f aca="false">IF(F56=1,"Nhất",IF(F56=2,"Nhì",IF(F56=3,"Ba","")))</f>
        <v>Ba</v>
      </c>
      <c r="H56" s="37" t="n">
        <f aca="false">IF(F56=1,9,IF(F56=2,8,IF(F56=3,7,IF(F56=4,6,IF(F56=5,5,IF(F56=6,4,IF(F56=7,3,IF(F56=8,2,""))))))))</f>
        <v>7</v>
      </c>
      <c r="I56" s="35"/>
      <c r="J56" s="35"/>
    </row>
    <row r="57" customFormat="false" ht="18.75" hidden="false" customHeight="false" outlineLevel="0" collapsed="false">
      <c r="A57" s="27"/>
      <c r="B57" s="43" t="s">
        <v>28</v>
      </c>
      <c r="C57" s="35" t="s">
        <v>14</v>
      </c>
      <c r="D57" s="35" t="s">
        <v>75</v>
      </c>
      <c r="E57" s="35"/>
      <c r="F57" s="35" t="n">
        <v>5</v>
      </c>
      <c r="G57" s="37" t="str">
        <f aca="false">IF(F57=1,"Nhất",IF(F57=2,"Nhì",IF(F57=3,"Ba","")))</f>
        <v/>
      </c>
      <c r="H57" s="37" t="n">
        <f aca="false">IF(F57=1,9,IF(F57=2,8,IF(F57=3,7,IF(F57=4,6,IF(F57=5,5,IF(F57=6,4,IF(F57=7,3,IF(F57=8,2,""))))))))</f>
        <v>5</v>
      </c>
      <c r="I57" s="35"/>
      <c r="J57" s="35"/>
    </row>
    <row r="58" customFormat="false" ht="18.75" hidden="false" customHeight="false" outlineLevel="0" collapsed="false">
      <c r="A58" s="27"/>
      <c r="B58" s="43" t="s">
        <v>38</v>
      </c>
      <c r="C58" s="35" t="s">
        <v>14</v>
      </c>
      <c r="D58" s="35" t="s">
        <v>75</v>
      </c>
      <c r="E58" s="35"/>
      <c r="F58" s="35" t="n">
        <v>6</v>
      </c>
      <c r="G58" s="37" t="str">
        <f aca="false">IF(F58=1,"Nhất",IF(F58=2,"Nhì",IF(F58=3,"Ba","")))</f>
        <v/>
      </c>
      <c r="H58" s="37" t="n">
        <f aca="false">IF(F58=1,9,IF(F58=2,8,IF(F58=3,7,IF(F58=4,6,IF(F58=5,5,IF(F58=6,4,IF(F58=7,3,IF(F58=8,2,""))))))))</f>
        <v>4</v>
      </c>
      <c r="I58" s="35"/>
      <c r="J58" s="35"/>
    </row>
    <row r="59" customFormat="false" ht="18.75" hidden="false" customHeight="false" outlineLevel="0" collapsed="false">
      <c r="A59" s="27"/>
      <c r="B59" s="42" t="s">
        <v>40</v>
      </c>
      <c r="C59" s="35" t="s">
        <v>14</v>
      </c>
      <c r="D59" s="35" t="s">
        <v>75</v>
      </c>
      <c r="E59" s="35"/>
      <c r="F59" s="35" t="n">
        <v>7</v>
      </c>
      <c r="G59" s="37" t="str">
        <f aca="false">IF(F59=1,"Nhất",IF(F59=2,"Nhì",IF(F59=3,"Ba","")))</f>
        <v/>
      </c>
      <c r="H59" s="37" t="n">
        <f aca="false">IF(F59=1,9,IF(F59=2,8,IF(F59=3,7,IF(F59=4,6,IF(F59=5,5,IF(F59=6,4,IF(F59=7,3,IF(F59=8,2,""))))))))</f>
        <v>3</v>
      </c>
      <c r="I59" s="35"/>
      <c r="J59" s="35"/>
    </row>
    <row r="60" customFormat="false" ht="18.75" hidden="false" customHeight="false" outlineLevel="0" collapsed="false">
      <c r="A60" s="27"/>
      <c r="B60" s="36" t="s">
        <v>29</v>
      </c>
      <c r="C60" s="35" t="s">
        <v>14</v>
      </c>
      <c r="D60" s="35" t="s">
        <v>75</v>
      </c>
      <c r="E60" s="35"/>
      <c r="F60" s="35" t="n">
        <v>8</v>
      </c>
      <c r="G60" s="37" t="str">
        <f aca="false">IF(F60=1,"Nhất",IF(F60=2,"Nhì",IF(F60=3,"Ba","")))</f>
        <v/>
      </c>
      <c r="H60" s="37" t="n">
        <f aca="false">IF(F60=1,9,IF(F60=2,8,IF(F60=3,7,IF(F60=4,6,IF(F60=5,5,IF(F60=6,4,IF(F60=7,3,IF(F60=8,2,""))))))))</f>
        <v>2</v>
      </c>
      <c r="I60" s="35"/>
      <c r="J60" s="35"/>
    </row>
    <row r="61" customFormat="false" ht="18.75" hidden="false" customHeight="false" outlineLevel="0" collapsed="false">
      <c r="A61" s="27" t="s">
        <v>125</v>
      </c>
      <c r="B61" s="39" t="s">
        <v>46</v>
      </c>
      <c r="C61" s="35" t="s">
        <v>14</v>
      </c>
      <c r="D61" s="35" t="s">
        <v>72</v>
      </c>
      <c r="E61" s="35"/>
      <c r="F61" s="35" t="n">
        <v>1</v>
      </c>
      <c r="G61" s="37" t="str">
        <f aca="false">IF(F61=1,"Nhất",IF(F61=2,"Nhì",IF(F61=3,"Ba","")))</f>
        <v>Nhất</v>
      </c>
      <c r="H61" s="37" t="n">
        <f aca="false">IF(F61=1,9,IF(F61=2,8,IF(F61=3,7,IF(F61=4,6,IF(F61=5,5,IF(F61=6,4,IF(F61=7,3,IF(F61=8,2,""))))))))</f>
        <v>9</v>
      </c>
      <c r="I61" s="35"/>
      <c r="J61" s="35"/>
    </row>
    <row r="62" customFormat="false" ht="18.75" hidden="false" customHeight="false" outlineLevel="0" collapsed="false">
      <c r="A62" s="27" t="s">
        <v>126</v>
      </c>
      <c r="B62" s="39" t="s">
        <v>49</v>
      </c>
      <c r="C62" s="35" t="s">
        <v>14</v>
      </c>
      <c r="D62" s="35" t="s">
        <v>72</v>
      </c>
      <c r="E62" s="35"/>
      <c r="F62" s="35" t="n">
        <v>2</v>
      </c>
      <c r="G62" s="37" t="str">
        <f aca="false">IF(F62=1,"Nhất",IF(F62=2,"Nhì",IF(F62=3,"Ba","")))</f>
        <v>Nhì</v>
      </c>
      <c r="H62" s="37" t="n">
        <f aca="false">IF(F62=1,9,IF(F62=2,8,IF(F62=3,7,IF(F62=4,6,IF(F62=5,5,IF(F62=6,4,IF(F62=7,3,IF(F62=8,2,""))))))))</f>
        <v>8</v>
      </c>
      <c r="I62" s="35"/>
      <c r="J62" s="35"/>
    </row>
    <row r="63" customFormat="false" ht="18.75" hidden="false" customHeight="false" outlineLevel="0" collapsed="false">
      <c r="A63" s="27" t="s">
        <v>127</v>
      </c>
      <c r="B63" s="42" t="s">
        <v>50</v>
      </c>
      <c r="C63" s="35" t="s">
        <v>14</v>
      </c>
      <c r="D63" s="35" t="s">
        <v>72</v>
      </c>
      <c r="E63" s="35"/>
      <c r="F63" s="35" t="n">
        <v>3</v>
      </c>
      <c r="G63" s="37" t="str">
        <f aca="false">IF(F63=1,"Nhất",IF(F63=2,"Nhì",IF(F63=3,"Ba","")))</f>
        <v>Ba</v>
      </c>
      <c r="H63" s="37" t="n">
        <f aca="false">IF(F63=1,9,IF(F63=2,8,IF(F63=3,7,IF(F63=4,6,IF(F63=5,5,IF(F63=6,4,IF(F63=7,3,IF(F63=8,2,""))))))))</f>
        <v>7</v>
      </c>
      <c r="I63" s="35"/>
      <c r="J63" s="35"/>
    </row>
    <row r="64" customFormat="false" ht="18.75" hidden="false" customHeight="false" outlineLevel="0" collapsed="false">
      <c r="A64" s="27" t="s">
        <v>128</v>
      </c>
      <c r="B64" s="27" t="s">
        <v>52</v>
      </c>
      <c r="C64" s="35" t="s">
        <v>14</v>
      </c>
      <c r="D64" s="35" t="s">
        <v>72</v>
      </c>
      <c r="E64" s="35"/>
      <c r="F64" s="35" t="n">
        <v>3</v>
      </c>
      <c r="G64" s="37" t="str">
        <f aca="false">IF(F64=1,"Nhất",IF(F64=2,"Nhì",IF(F64=3,"Ba","")))</f>
        <v>Ba</v>
      </c>
      <c r="H64" s="37" t="n">
        <f aca="false">IF(F64=1,9,IF(F64=2,8,IF(F64=3,7,IF(F64=4,6,IF(F64=5,5,IF(F64=6,4,IF(F64=7,3,IF(F64=8,2,""))))))))</f>
        <v>7</v>
      </c>
      <c r="I64" s="35"/>
      <c r="J64" s="35"/>
    </row>
    <row r="65" customFormat="false" ht="18.75" hidden="false" customHeight="false" outlineLevel="0" collapsed="false">
      <c r="A65" s="27"/>
      <c r="B65" s="40" t="s">
        <v>44</v>
      </c>
      <c r="C65" s="35" t="s">
        <v>14</v>
      </c>
      <c r="D65" s="35" t="s">
        <v>72</v>
      </c>
      <c r="E65" s="35"/>
      <c r="F65" s="35" t="n">
        <v>5</v>
      </c>
      <c r="G65" s="37" t="str">
        <f aca="false">IF(F65=1,"Nhất",IF(F65=2,"Nhì",IF(F65=3,"Ba","")))</f>
        <v/>
      </c>
      <c r="H65" s="37" t="n">
        <f aca="false">IF(F65=1,9,IF(F65=2,8,IF(F65=3,7,IF(F65=4,6,IF(F65=5,5,IF(F65=6,4,IF(F65=7,3,IF(F65=8,2,""))))))))</f>
        <v>5</v>
      </c>
      <c r="I65" s="35"/>
      <c r="J65" s="35"/>
    </row>
    <row r="66" customFormat="false" ht="18.75" hidden="false" customHeight="false" outlineLevel="0" collapsed="false">
      <c r="A66" s="27"/>
      <c r="B66" s="39" t="s">
        <v>47</v>
      </c>
      <c r="C66" s="35" t="s">
        <v>14</v>
      </c>
      <c r="D66" s="35" t="s">
        <v>72</v>
      </c>
      <c r="E66" s="35"/>
      <c r="F66" s="35" t="n">
        <v>6</v>
      </c>
      <c r="G66" s="37" t="str">
        <f aca="false">IF(F66=1,"Nhất",IF(F66=2,"Nhì",IF(F66=3,"Ba","")))</f>
        <v/>
      </c>
      <c r="H66" s="37" t="n">
        <f aca="false">IF(F66=1,9,IF(F66=2,8,IF(F66=3,7,IF(F66=4,6,IF(F66=5,5,IF(F66=6,4,IF(F66=7,3,IF(F66=8,2,""))))))))</f>
        <v>4</v>
      </c>
      <c r="I66" s="35"/>
      <c r="J66" s="35"/>
    </row>
    <row r="67" customFormat="false" ht="18.75" hidden="false" customHeight="false" outlineLevel="0" collapsed="false">
      <c r="A67" s="27" t="s">
        <v>129</v>
      </c>
      <c r="B67" s="27" t="s">
        <v>52</v>
      </c>
      <c r="C67" s="35" t="s">
        <v>14</v>
      </c>
      <c r="D67" s="35" t="s">
        <v>79</v>
      </c>
      <c r="E67" s="35"/>
      <c r="F67" s="35" t="n">
        <v>1</v>
      </c>
      <c r="G67" s="37" t="str">
        <f aca="false">IF(F67=1,"Nhất",IF(F67=2,"Nhì",IF(F67=3,"Ba","")))</f>
        <v>Nhất</v>
      </c>
      <c r="H67" s="37" t="n">
        <f aca="false">IF(F67=1,9,IF(F67=2,8,IF(F67=3,7,IF(F67=4,6,IF(F67=5,5,IF(F67=6,4,IF(F67=7,3,IF(F67=8,2,""))))))))</f>
        <v>9</v>
      </c>
      <c r="I67" s="35"/>
      <c r="J67" s="35"/>
    </row>
    <row r="68" customFormat="false" ht="18.75" hidden="false" customHeight="false" outlineLevel="0" collapsed="false">
      <c r="A68" s="27" t="s">
        <v>130</v>
      </c>
      <c r="B68" s="40" t="s">
        <v>44</v>
      </c>
      <c r="C68" s="35" t="s">
        <v>14</v>
      </c>
      <c r="D68" s="35" t="s">
        <v>79</v>
      </c>
      <c r="E68" s="35"/>
      <c r="F68" s="35" t="n">
        <v>2</v>
      </c>
      <c r="G68" s="37" t="str">
        <f aca="false">IF(F68=1,"Nhất",IF(F68=2,"Nhì",IF(F68=3,"Ba","")))</f>
        <v>Nhì</v>
      </c>
      <c r="H68" s="37" t="n">
        <f aca="false">IF(F68=1,9,IF(F68=2,8,IF(F68=3,7,IF(F68=4,6,IF(F68=5,5,IF(F68=6,4,IF(F68=7,3,IF(F68=8,2,""))))))))</f>
        <v>8</v>
      </c>
      <c r="I68" s="35"/>
      <c r="J68" s="35"/>
    </row>
    <row r="69" customFormat="false" ht="18.75" hidden="false" customHeight="false" outlineLevel="0" collapsed="false">
      <c r="A69" s="27" t="s">
        <v>131</v>
      </c>
      <c r="B69" s="42" t="s">
        <v>48</v>
      </c>
      <c r="C69" s="35" t="s">
        <v>14</v>
      </c>
      <c r="D69" s="35" t="s">
        <v>79</v>
      </c>
      <c r="E69" s="35"/>
      <c r="F69" s="35" t="n">
        <v>3</v>
      </c>
      <c r="G69" s="37" t="str">
        <f aca="false">IF(F69=1,"Nhất",IF(F69=2,"Nhì",IF(F69=3,"Ba","")))</f>
        <v>Ba</v>
      </c>
      <c r="H69" s="37" t="n">
        <f aca="false">IF(F69=1,9,IF(F69=2,8,IF(F69=3,7,IF(F69=4,6,IF(F69=5,5,IF(F69=6,4,IF(F69=7,3,IF(F69=8,2,""))))))))</f>
        <v>7</v>
      </c>
      <c r="I69" s="35"/>
      <c r="J69" s="35"/>
    </row>
    <row r="70" customFormat="false" ht="18.75" hidden="false" customHeight="false" outlineLevel="0" collapsed="false">
      <c r="A70" s="27" t="s">
        <v>132</v>
      </c>
      <c r="B70" s="39" t="s">
        <v>49</v>
      </c>
      <c r="C70" s="35" t="s">
        <v>14</v>
      </c>
      <c r="D70" s="35" t="s">
        <v>79</v>
      </c>
      <c r="E70" s="35"/>
      <c r="F70" s="35" t="n">
        <v>3</v>
      </c>
      <c r="G70" s="37" t="str">
        <f aca="false">IF(F70=1,"Nhất",IF(F70=2,"Nhì",IF(F70=3,"Ba","")))</f>
        <v>Ba</v>
      </c>
      <c r="H70" s="37" t="n">
        <f aca="false">IF(F70=1,9,IF(F70=2,8,IF(F70=3,7,IF(F70=4,6,IF(F70=5,5,IF(F70=6,4,IF(F70=7,3,IF(F70=8,2,""))))))))</f>
        <v>7</v>
      </c>
      <c r="I70" s="35"/>
      <c r="J70" s="35"/>
    </row>
    <row r="71" customFormat="false" ht="18.75" hidden="false" customHeight="false" outlineLevel="0" collapsed="false">
      <c r="A71" s="27"/>
      <c r="B71" s="39" t="s">
        <v>46</v>
      </c>
      <c r="C71" s="35" t="s">
        <v>14</v>
      </c>
      <c r="D71" s="35" t="s">
        <v>79</v>
      </c>
      <c r="E71" s="35"/>
      <c r="F71" s="35" t="n">
        <v>5</v>
      </c>
      <c r="G71" s="37" t="str">
        <f aca="false">IF(F71=1,"Nhất",IF(F71=2,"Nhì",IF(F71=3,"Ba","")))</f>
        <v/>
      </c>
      <c r="H71" s="37" t="n">
        <f aca="false">IF(F71=1,9,IF(F71=2,8,IF(F71=3,7,IF(F71=4,6,IF(F71=5,5,IF(F71=6,4,IF(F71=7,3,IF(F71=8,2,""))))))))</f>
        <v>5</v>
      </c>
      <c r="I71" s="35"/>
      <c r="J71" s="35"/>
    </row>
    <row r="72" customFormat="false" ht="18.75" hidden="false" customHeight="false" outlineLevel="0" collapsed="false">
      <c r="A72" s="27"/>
      <c r="B72" s="39" t="s">
        <v>47</v>
      </c>
      <c r="C72" s="35" t="s">
        <v>14</v>
      </c>
      <c r="D72" s="35" t="s">
        <v>79</v>
      </c>
      <c r="E72" s="35"/>
      <c r="F72" s="35" t="n">
        <v>6</v>
      </c>
      <c r="G72" s="37" t="str">
        <f aca="false">IF(F72=1,"Nhất",IF(F72=2,"Nhì",IF(F72=3,"Ba","")))</f>
        <v/>
      </c>
      <c r="H72" s="37" t="n">
        <f aca="false">IF(F72=1,9,IF(F72=2,8,IF(F72=3,7,IF(F72=4,6,IF(F72=5,5,IF(F72=6,4,IF(F72=7,3,IF(F72=8,2,""))))))))</f>
        <v>4</v>
      </c>
      <c r="I72" s="35"/>
      <c r="J72" s="35"/>
    </row>
    <row r="73" customFormat="false" ht="18.75" hidden="false" customHeight="false" outlineLevel="0" collapsed="false">
      <c r="A73" s="27" t="s">
        <v>133</v>
      </c>
      <c r="B73" s="27" t="s">
        <v>52</v>
      </c>
      <c r="C73" s="35" t="s">
        <v>14</v>
      </c>
      <c r="D73" s="35" t="s">
        <v>85</v>
      </c>
      <c r="E73" s="35"/>
      <c r="F73" s="35" t="n">
        <v>1</v>
      </c>
      <c r="G73" s="37" t="str">
        <f aca="false">IF(F73=1,"Nhất",IF(F73=2,"Nhì",IF(F73=3,"Ba","")))</f>
        <v>Nhất</v>
      </c>
      <c r="H73" s="37" t="n">
        <f aca="false">IF(F73=1,9,IF(F73=2,8,IF(F73=3,7,IF(F73=4,6,IF(F73=5,5,IF(F73=6,4,IF(F73=7,3,IF(F73=8,2,""))))))))</f>
        <v>9</v>
      </c>
      <c r="I73" s="35"/>
      <c r="J73" s="35"/>
    </row>
    <row r="74" customFormat="false" ht="18.75" hidden="false" customHeight="false" outlineLevel="0" collapsed="false">
      <c r="A74" s="27" t="s">
        <v>134</v>
      </c>
      <c r="B74" s="40" t="s">
        <v>44</v>
      </c>
      <c r="C74" s="35" t="s">
        <v>14</v>
      </c>
      <c r="D74" s="35" t="s">
        <v>85</v>
      </c>
      <c r="E74" s="35"/>
      <c r="F74" s="35" t="n">
        <v>2</v>
      </c>
      <c r="G74" s="37" t="str">
        <f aca="false">IF(F74=1,"Nhất",IF(F74=2,"Nhì",IF(F74=3,"Ba","")))</f>
        <v>Nhì</v>
      </c>
      <c r="H74" s="37" t="n">
        <f aca="false">IF(F74=1,9,IF(F74=2,8,IF(F74=3,7,IF(F74=4,6,IF(F74=5,5,IF(F74=6,4,IF(F74=7,3,IF(F74=8,2,""))))))))</f>
        <v>8</v>
      </c>
      <c r="I74" s="35"/>
      <c r="J74" s="35"/>
    </row>
    <row r="75" customFormat="false" ht="18.75" hidden="false" customHeight="false" outlineLevel="0" collapsed="false">
      <c r="A75" s="2" t="s">
        <v>135</v>
      </c>
      <c r="B75" s="39" t="s">
        <v>47</v>
      </c>
      <c r="C75" s="35" t="s">
        <v>14</v>
      </c>
      <c r="D75" s="35" t="s">
        <v>85</v>
      </c>
      <c r="E75" s="35"/>
      <c r="F75" s="35" t="n">
        <v>3</v>
      </c>
      <c r="G75" s="37" t="str">
        <f aca="false">IF(F75=1,"Nhất",IF(F75=2,"Nhì",IF(F75=3,"Ba","")))</f>
        <v>Ba</v>
      </c>
      <c r="H75" s="37" t="n">
        <f aca="false">IF(F75=1,9,IF(F75=2,8,IF(F75=3,7,IF(F75=4,6,IF(F75=5,5,IF(F75=6,4,IF(F75=7,3,IF(F75=8,2,""))))))))</f>
        <v>7</v>
      </c>
      <c r="I75" s="35"/>
      <c r="J75" s="35"/>
    </row>
    <row r="76" customFormat="false" ht="18.75" hidden="false" customHeight="false" outlineLevel="0" collapsed="false">
      <c r="A76" s="2" t="s">
        <v>136</v>
      </c>
      <c r="B76" s="39" t="s">
        <v>46</v>
      </c>
      <c r="C76" s="35" t="s">
        <v>14</v>
      </c>
      <c r="D76" s="35" t="s">
        <v>85</v>
      </c>
      <c r="E76" s="35"/>
      <c r="F76" s="35" t="n">
        <v>3</v>
      </c>
      <c r="G76" s="37" t="str">
        <f aca="false">IF(F76=1,"Nhất",IF(F76=2,"Nhì",IF(F76=3,"Ba","")))</f>
        <v>Ba</v>
      </c>
      <c r="H76" s="37" t="n">
        <f aca="false">IF(F76=1,9,IF(F76=2,8,IF(F76=3,7,IF(F76=4,6,IF(F76=5,5,IF(F76=6,4,IF(F76=7,3,IF(F76=8,2,""))))))))</f>
        <v>7</v>
      </c>
      <c r="I76" s="35"/>
      <c r="J76" s="35"/>
    </row>
    <row r="77" customFormat="false" ht="18.75" hidden="false" customHeight="false" outlineLevel="0" collapsed="false">
      <c r="A77" s="27"/>
      <c r="B77" s="39" t="s">
        <v>49</v>
      </c>
      <c r="C77" s="35" t="s">
        <v>14</v>
      </c>
      <c r="D77" s="35" t="s">
        <v>85</v>
      </c>
      <c r="E77" s="35"/>
      <c r="F77" s="35" t="n">
        <v>5</v>
      </c>
      <c r="G77" s="37" t="str">
        <f aca="false">IF(F77=1,"Nhất",IF(F77=2,"Nhì",IF(F77=3,"Ba","")))</f>
        <v/>
      </c>
      <c r="H77" s="37" t="n">
        <f aca="false">IF(F77=1,9,IF(F77=2,8,IF(F77=3,7,IF(F77=4,6,IF(F77=5,5,IF(F77=6,4,IF(F77=7,3,IF(F77=8,2,""))))))))</f>
        <v>5</v>
      </c>
      <c r="I77" s="35"/>
      <c r="J77" s="35"/>
    </row>
    <row r="78" customFormat="false" ht="18.75" hidden="false" customHeight="false" outlineLevel="0" collapsed="false">
      <c r="A78" s="2" t="s">
        <v>137</v>
      </c>
      <c r="B78" s="40" t="s">
        <v>44</v>
      </c>
      <c r="C78" s="35" t="s">
        <v>14</v>
      </c>
      <c r="D78" s="35" t="s">
        <v>87</v>
      </c>
      <c r="E78" s="35"/>
      <c r="F78" s="35" t="n">
        <v>1</v>
      </c>
      <c r="G78" s="37" t="str">
        <f aca="false">IF(F78=1,"Nhất",IF(F78=2,"Nhì",IF(F78=3,"Ba","")))</f>
        <v>Nhất</v>
      </c>
      <c r="H78" s="37" t="n">
        <f aca="false">IF(F78=1,9,IF(F78=2,8,IF(F78=3,7,IF(F78=4,6,IF(F78=5,5,IF(F78=6,4,IF(F78=7,3,IF(F78=8,2,""))))))))</f>
        <v>9</v>
      </c>
      <c r="I78" s="35"/>
      <c r="J78" s="35"/>
    </row>
    <row r="79" customFormat="false" ht="18.75" hidden="false" customHeight="false" outlineLevel="0" collapsed="false">
      <c r="A79" s="2" t="s">
        <v>138</v>
      </c>
      <c r="B79" s="27" t="s">
        <v>52</v>
      </c>
      <c r="C79" s="35" t="s">
        <v>14</v>
      </c>
      <c r="D79" s="35" t="s">
        <v>87</v>
      </c>
      <c r="E79" s="35"/>
      <c r="F79" s="35" t="n">
        <v>2</v>
      </c>
      <c r="G79" s="37" t="str">
        <f aca="false">IF(F79=1,"Nhất",IF(F79=2,"Nhì",IF(F79=3,"Ba","")))</f>
        <v>Nhì</v>
      </c>
      <c r="H79" s="37" t="n">
        <f aca="false">IF(F79=1,9,IF(F79=2,8,IF(F79=3,7,IF(F79=4,6,IF(F79=5,5,IF(F79=6,4,IF(F79=7,3,IF(F79=8,2,""))))))))</f>
        <v>8</v>
      </c>
      <c r="I79" s="35"/>
      <c r="J79" s="35"/>
    </row>
    <row r="80" customFormat="false" ht="18.75" hidden="false" customHeight="false" outlineLevel="0" collapsed="false">
      <c r="A80" s="2" t="s">
        <v>139</v>
      </c>
      <c r="B80" s="39" t="s">
        <v>47</v>
      </c>
      <c r="C80" s="35" t="s">
        <v>14</v>
      </c>
      <c r="D80" s="35" t="s">
        <v>87</v>
      </c>
      <c r="E80" s="35"/>
      <c r="F80" s="35" t="n">
        <v>3</v>
      </c>
      <c r="G80" s="37" t="str">
        <f aca="false">IF(F80=1,"Nhất",IF(F80=2,"Nhì",IF(F80=3,"Ba","")))</f>
        <v>Ba</v>
      </c>
      <c r="H80" s="37" t="n">
        <f aca="false">IF(F80=1,9,IF(F80=2,8,IF(F80=3,7,IF(F80=4,6,IF(F80=5,5,IF(F80=6,4,IF(F80=7,3,IF(F80=8,2,""))))))))</f>
        <v>7</v>
      </c>
      <c r="I80" s="35"/>
      <c r="J80" s="35"/>
    </row>
    <row r="81" customFormat="false" ht="18.75" hidden="false" customHeight="false" outlineLevel="0" collapsed="false">
      <c r="A81" s="2" t="s">
        <v>140</v>
      </c>
      <c r="B81" s="39" t="s">
        <v>46</v>
      </c>
      <c r="C81" s="35" t="s">
        <v>14</v>
      </c>
      <c r="D81" s="35" t="s">
        <v>87</v>
      </c>
      <c r="E81" s="35"/>
      <c r="F81" s="35" t="n">
        <v>3</v>
      </c>
      <c r="G81" s="37" t="str">
        <f aca="false">IF(F81=1,"Nhất",IF(F81=2,"Nhì",IF(F81=3,"Ba","")))</f>
        <v>Ba</v>
      </c>
      <c r="H81" s="37" t="n">
        <f aca="false">IF(F81=1,9,IF(F81=2,8,IF(F81=3,7,IF(F81=4,6,IF(F81=5,5,IF(F81=6,4,IF(F81=7,3,IF(F81=8,2,""))))))))</f>
        <v>7</v>
      </c>
      <c r="I81" s="35"/>
      <c r="J81" s="35"/>
    </row>
    <row r="82" customFormat="false" ht="18.75" hidden="false" customHeight="false" outlineLevel="0" collapsed="false">
      <c r="A82" s="27"/>
      <c r="B82" s="39" t="s">
        <v>49</v>
      </c>
      <c r="C82" s="35" t="s">
        <v>14</v>
      </c>
      <c r="D82" s="35" t="s">
        <v>87</v>
      </c>
      <c r="E82" s="35"/>
      <c r="F82" s="35" t="n">
        <v>5</v>
      </c>
      <c r="G82" s="37" t="str">
        <f aca="false">IF(F82=1,"Nhất",IF(F82=2,"Nhì",IF(F82=3,"Ba","")))</f>
        <v/>
      </c>
      <c r="H82" s="37" t="n">
        <f aca="false">IF(F82=1,9,IF(F82=2,8,IF(F82=3,7,IF(F82=4,6,IF(F82=5,5,IF(F82=6,4,IF(F82=7,3,IF(F82=8,2,""))))))))</f>
        <v>5</v>
      </c>
      <c r="I82" s="35"/>
      <c r="J82" s="35"/>
    </row>
    <row r="83" customFormat="false" ht="18.75" hidden="false" customHeight="false" outlineLevel="0" collapsed="false">
      <c r="A83" s="27" t="s">
        <v>141</v>
      </c>
      <c r="B83" s="36" t="s">
        <v>36</v>
      </c>
      <c r="C83" s="35" t="s">
        <v>14</v>
      </c>
      <c r="D83" s="35" t="s">
        <v>83</v>
      </c>
      <c r="E83" s="35"/>
      <c r="F83" s="35" t="n">
        <v>1</v>
      </c>
      <c r="G83" s="37" t="str">
        <f aca="false">IF(F83=1,"Nhất",IF(F83=2,"Nhì",IF(F83=3,"Ba","")))</f>
        <v>Nhất</v>
      </c>
      <c r="H83" s="37" t="n">
        <f aca="false">IF(F83=1,9,IF(F83=2,8,IF(F83=3,7,IF(F83=4,6,IF(F83=5,5,IF(F83=6,4,IF(F83=7,3,IF(F83=8,2,""))))))))</f>
        <v>9</v>
      </c>
      <c r="I83" s="35"/>
      <c r="J83" s="35"/>
    </row>
    <row r="84" customFormat="false" ht="18.75" hidden="false" customHeight="false" outlineLevel="0" collapsed="false">
      <c r="A84" s="27" t="s">
        <v>142</v>
      </c>
      <c r="B84" s="36" t="s">
        <v>29</v>
      </c>
      <c r="C84" s="35" t="s">
        <v>14</v>
      </c>
      <c r="D84" s="35" t="s">
        <v>83</v>
      </c>
      <c r="E84" s="35"/>
      <c r="F84" s="35" t="n">
        <v>2</v>
      </c>
      <c r="G84" s="37" t="str">
        <f aca="false">IF(F84=1,"Nhất",IF(F84=2,"Nhì",IF(F84=3,"Ba","")))</f>
        <v>Nhì</v>
      </c>
      <c r="H84" s="37" t="n">
        <f aca="false">IF(F84=1,9,IF(F84=2,8,IF(F84=3,7,IF(F84=4,6,IF(F84=5,5,IF(F84=6,4,IF(F84=7,3,IF(F84=8,2,""))))))))</f>
        <v>8</v>
      </c>
      <c r="I84" s="35"/>
      <c r="J84" s="35"/>
    </row>
    <row r="85" customFormat="false" ht="18.75" hidden="false" customHeight="false" outlineLevel="0" collapsed="false">
      <c r="A85" s="27" t="s">
        <v>143</v>
      </c>
      <c r="B85" s="42" t="s">
        <v>40</v>
      </c>
      <c r="C85" s="35" t="s">
        <v>14</v>
      </c>
      <c r="D85" s="35" t="s">
        <v>83</v>
      </c>
      <c r="E85" s="35"/>
      <c r="F85" s="35" t="n">
        <v>3</v>
      </c>
      <c r="G85" s="37" t="str">
        <f aca="false">IF(F85=1,"Nhất",IF(F85=2,"Nhì",IF(F85=3,"Ba","")))</f>
        <v>Ba</v>
      </c>
      <c r="H85" s="37" t="n">
        <f aca="false">IF(F85=1,9,IF(F85=2,8,IF(F85=3,7,IF(F85=4,6,IF(F85=5,5,IF(F85=6,4,IF(F85=7,3,IF(F85=8,2,""))))))))</f>
        <v>7</v>
      </c>
      <c r="I85" s="35"/>
      <c r="J85" s="35"/>
    </row>
    <row r="86" customFormat="false" ht="18.75" hidden="false" customHeight="false" outlineLevel="0" collapsed="false">
      <c r="A86" s="27" t="s">
        <v>144</v>
      </c>
      <c r="B86" s="36" t="s">
        <v>33</v>
      </c>
      <c r="C86" s="35" t="s">
        <v>14</v>
      </c>
      <c r="D86" s="35" t="s">
        <v>83</v>
      </c>
      <c r="E86" s="35"/>
      <c r="F86" s="35" t="n">
        <v>3</v>
      </c>
      <c r="G86" s="37" t="str">
        <f aca="false">IF(F86=1,"Nhất",IF(F86=2,"Nhì",IF(F86=3,"Ba","")))</f>
        <v>Ba</v>
      </c>
      <c r="H86" s="37" t="n">
        <f aca="false">IF(F86=1,9,IF(F86=2,8,IF(F86=3,7,IF(F86=4,6,IF(F86=5,5,IF(F86=6,4,IF(F86=7,3,IF(F86=8,2,""))))))))</f>
        <v>7</v>
      </c>
      <c r="I86" s="35"/>
      <c r="J86" s="35"/>
    </row>
    <row r="87" customFormat="false" ht="18.75" hidden="false" customHeight="false" outlineLevel="0" collapsed="false">
      <c r="A87" s="27" t="s">
        <v>145</v>
      </c>
      <c r="B87" s="36" t="s">
        <v>33</v>
      </c>
      <c r="C87" s="35" t="s">
        <v>14</v>
      </c>
      <c r="D87" s="35" t="s">
        <v>83</v>
      </c>
      <c r="E87" s="35"/>
      <c r="F87" s="35" t="n">
        <v>5</v>
      </c>
      <c r="G87" s="37" t="str">
        <f aca="false">IF(F87=1,"Nhất",IF(F87=2,"Nhì",IF(F87=3,"Ba","")))</f>
        <v/>
      </c>
      <c r="H87" s="37" t="n">
        <f aca="false">IF(F87=1,9,IF(F87=2,8,IF(F87=3,7,IF(F87=4,6,IF(F87=5,5,IF(F87=6,4,IF(F87=7,3,IF(F87=8,2,""))))))))</f>
        <v>5</v>
      </c>
      <c r="I87" s="35"/>
      <c r="J87" s="35"/>
    </row>
    <row r="88" customFormat="false" ht="18.75" hidden="false" customHeight="false" outlineLevel="0" collapsed="false">
      <c r="A88" s="27"/>
      <c r="B88" s="43" t="s">
        <v>38</v>
      </c>
      <c r="C88" s="35" t="s">
        <v>14</v>
      </c>
      <c r="D88" s="35" t="s">
        <v>83</v>
      </c>
      <c r="E88" s="35"/>
      <c r="F88" s="35" t="n">
        <v>6</v>
      </c>
      <c r="G88" s="37" t="str">
        <f aca="false">IF(F88=1,"Nhất",IF(F88=2,"Nhì",IF(F88=3,"Ba","")))</f>
        <v/>
      </c>
      <c r="H88" s="37" t="n">
        <f aca="false">IF(F88=1,9,IF(F88=2,8,IF(F88=3,7,IF(F88=4,6,IF(F88=5,5,IF(F88=6,4,IF(F88=7,3,IF(F88=8,2,""))))))))</f>
        <v>4</v>
      </c>
      <c r="I88" s="35"/>
      <c r="J88" s="35"/>
    </row>
    <row r="89" customFormat="false" ht="18.75" hidden="false" customHeight="false" outlineLevel="0" collapsed="false">
      <c r="A89" s="27" t="s">
        <v>146</v>
      </c>
      <c r="B89" s="36" t="s">
        <v>32</v>
      </c>
      <c r="C89" s="35" t="s">
        <v>14</v>
      </c>
      <c r="D89" s="35" t="s">
        <v>72</v>
      </c>
      <c r="E89" s="35"/>
      <c r="F89" s="35" t="n">
        <v>1</v>
      </c>
      <c r="G89" s="37" t="str">
        <f aca="false">IF(F89=1,"Nhất",IF(F89=2,"Nhì",IF(F89=3,"Ba","")))</f>
        <v>Nhất</v>
      </c>
      <c r="H89" s="37" t="n">
        <f aca="false">IF(F89=1,9,IF(F89=2,8,IF(F89=3,7,IF(F89=4,6,IF(F89=5,5,IF(F89=6,4,IF(F89=7,3,IF(F89=8,2,""))))))))</f>
        <v>9</v>
      </c>
      <c r="I89" s="35"/>
      <c r="J89" s="35"/>
    </row>
    <row r="90" customFormat="false" ht="18.75" hidden="false" customHeight="false" outlineLevel="0" collapsed="false">
      <c r="A90" s="27" t="s">
        <v>147</v>
      </c>
      <c r="B90" s="36" t="s">
        <v>24</v>
      </c>
      <c r="C90" s="35" t="s">
        <v>14</v>
      </c>
      <c r="D90" s="35" t="s">
        <v>72</v>
      </c>
      <c r="E90" s="35"/>
      <c r="F90" s="35" t="n">
        <v>2</v>
      </c>
      <c r="G90" s="37" t="str">
        <f aca="false">IF(F90=1,"Nhất",IF(F90=2,"Nhì",IF(F90=3,"Ba","")))</f>
        <v>Nhì</v>
      </c>
      <c r="H90" s="37" t="n">
        <f aca="false">IF(F90=1,9,IF(F90=2,8,IF(F90=3,7,IF(F90=4,6,IF(F90=5,5,IF(F90=6,4,IF(F90=7,3,IF(F90=8,2,""))))))))</f>
        <v>8</v>
      </c>
      <c r="I90" s="35"/>
      <c r="J90" s="35"/>
    </row>
    <row r="91" customFormat="false" ht="18.75" hidden="false" customHeight="false" outlineLevel="0" collapsed="false">
      <c r="A91" s="27" t="s">
        <v>148</v>
      </c>
      <c r="B91" s="36" t="s">
        <v>29</v>
      </c>
      <c r="C91" s="35" t="s">
        <v>14</v>
      </c>
      <c r="D91" s="35" t="s">
        <v>72</v>
      </c>
      <c r="E91" s="35"/>
      <c r="F91" s="35" t="n">
        <v>3</v>
      </c>
      <c r="G91" s="37" t="str">
        <f aca="false">IF(F91=1,"Nhất",IF(F91=2,"Nhì",IF(F91=3,"Ba","")))</f>
        <v>Ba</v>
      </c>
      <c r="H91" s="37" t="n">
        <f aca="false">IF(F91=1,9,IF(F91=2,8,IF(F91=3,7,IF(F91=4,6,IF(F91=5,5,IF(F91=6,4,IF(F91=7,3,IF(F91=8,2,""))))))))</f>
        <v>7</v>
      </c>
      <c r="I91" s="35"/>
      <c r="J91" s="35"/>
    </row>
    <row r="92" customFormat="false" ht="18.75" hidden="false" customHeight="false" outlineLevel="0" collapsed="false">
      <c r="A92" s="27" t="s">
        <v>149</v>
      </c>
      <c r="B92" s="36" t="s">
        <v>28</v>
      </c>
      <c r="C92" s="35" t="s">
        <v>14</v>
      </c>
      <c r="D92" s="35" t="s">
        <v>72</v>
      </c>
      <c r="E92" s="35"/>
      <c r="F92" s="35" t="n">
        <v>3</v>
      </c>
      <c r="G92" s="37" t="str">
        <f aca="false">IF(F92=1,"Nhất",IF(F92=2,"Nhì",IF(F92=3,"Ba","")))</f>
        <v>Ba</v>
      </c>
      <c r="H92" s="37" t="n">
        <f aca="false">IF(F92=1,9,IF(F92=2,8,IF(F92=3,7,IF(F92=4,6,IF(F92=5,5,IF(F92=6,4,IF(F92=7,3,IF(F92=8,2,""))))))))</f>
        <v>7</v>
      </c>
      <c r="I92" s="35"/>
      <c r="J92" s="35"/>
    </row>
    <row r="93" customFormat="false" ht="18.75" hidden="false" customHeight="false" outlineLevel="0" collapsed="false">
      <c r="A93" s="27"/>
      <c r="B93" s="36" t="s">
        <v>27</v>
      </c>
      <c r="C93" s="35" t="s">
        <v>14</v>
      </c>
      <c r="D93" s="35" t="s">
        <v>72</v>
      </c>
      <c r="E93" s="35"/>
      <c r="F93" s="35" t="n">
        <v>5</v>
      </c>
      <c r="G93" s="37" t="str">
        <f aca="false">IF(F93=1,"Nhất",IF(F93=2,"Nhì",IF(F93=3,"Ba","")))</f>
        <v/>
      </c>
      <c r="H93" s="37" t="n">
        <f aca="false">IF(F93=1,9,IF(F93=2,8,IF(F93=3,7,IF(F93=4,6,IF(F93=5,5,IF(F93=6,4,IF(F93=7,3,IF(F93=8,2,""))))))))</f>
        <v>5</v>
      </c>
      <c r="I93" s="35"/>
      <c r="J93" s="35"/>
    </row>
    <row r="94" customFormat="false" ht="18.75" hidden="false" customHeight="false" outlineLevel="0" collapsed="false">
      <c r="A94" s="27"/>
      <c r="B94" s="36" t="s">
        <v>31</v>
      </c>
      <c r="C94" s="35" t="s">
        <v>14</v>
      </c>
      <c r="D94" s="35" t="s">
        <v>72</v>
      </c>
      <c r="E94" s="35"/>
      <c r="F94" s="35" t="n">
        <v>6</v>
      </c>
      <c r="G94" s="37" t="str">
        <f aca="false">IF(F94=1,"Nhất",IF(F94=2,"Nhì",IF(F94=3,"Ba","")))</f>
        <v/>
      </c>
      <c r="H94" s="37" t="n">
        <f aca="false">IF(F94=1,9,IF(F94=2,8,IF(F94=3,7,IF(F94=4,6,IF(F94=5,5,IF(F94=6,4,IF(F94=7,3,IF(F94=8,2,""))))))))</f>
        <v>4</v>
      </c>
      <c r="I94" s="35"/>
      <c r="J94" s="35"/>
    </row>
    <row r="95" customFormat="false" ht="18.75" hidden="false" customHeight="false" outlineLevel="0" collapsed="false">
      <c r="A95" s="27"/>
      <c r="B95" s="36" t="s">
        <v>38</v>
      </c>
      <c r="C95" s="35" t="s">
        <v>14</v>
      </c>
      <c r="D95" s="35" t="s">
        <v>72</v>
      </c>
      <c r="E95" s="35"/>
      <c r="F95" s="35" t="n">
        <v>7</v>
      </c>
      <c r="G95" s="37" t="str">
        <f aca="false">IF(F95=1,"Nhất",IF(F95=2,"Nhì",IF(F95=3,"Ba","")))</f>
        <v/>
      </c>
      <c r="H95" s="37" t="n">
        <f aca="false">IF(F95=1,9,IF(F95=2,8,IF(F95=3,7,IF(F95=4,6,IF(F95=5,5,IF(F95=6,4,IF(F95=7,3,IF(F95=8,2,""))))))))</f>
        <v>3</v>
      </c>
      <c r="I95" s="35"/>
      <c r="J95" s="35"/>
    </row>
    <row r="96" customFormat="false" ht="18.75" hidden="false" customHeight="false" outlineLevel="0" collapsed="false">
      <c r="A96" s="27" t="s">
        <v>150</v>
      </c>
      <c r="B96" s="42" t="s">
        <v>45</v>
      </c>
      <c r="C96" s="35" t="s">
        <v>14</v>
      </c>
      <c r="D96" s="35" t="s">
        <v>75</v>
      </c>
      <c r="E96" s="35"/>
      <c r="F96" s="35" t="n">
        <v>1</v>
      </c>
      <c r="G96" s="37" t="str">
        <f aca="false">IF(F96=1,"Nhất",IF(F96=2,"Nhì",IF(F96=3,"Ba","")))</f>
        <v>Nhất</v>
      </c>
      <c r="H96" s="37" t="n">
        <f aca="false">IF(F96=1,9,IF(F96=2,8,IF(F96=3,7,IF(F96=4,6,IF(F96=5,5,IF(F96=6,4,IF(F96=7,3,IF(F96=8,2,""))))))))</f>
        <v>9</v>
      </c>
      <c r="I96" s="35"/>
      <c r="J96" s="35"/>
    </row>
    <row r="97" customFormat="false" ht="18.75" hidden="false" customHeight="false" outlineLevel="0" collapsed="false">
      <c r="A97" s="27" t="s">
        <v>151</v>
      </c>
      <c r="B97" s="27" t="s">
        <v>52</v>
      </c>
      <c r="C97" s="35" t="s">
        <v>14</v>
      </c>
      <c r="D97" s="35" t="s">
        <v>75</v>
      </c>
      <c r="E97" s="35"/>
      <c r="F97" s="35" t="n">
        <v>2</v>
      </c>
      <c r="G97" s="37" t="str">
        <f aca="false">IF(F97=1,"Nhất",IF(F97=2,"Nhì",IF(F97=3,"Ba","")))</f>
        <v>Nhì</v>
      </c>
      <c r="H97" s="37" t="n">
        <f aca="false">IF(F97=1,9,IF(F97=2,8,IF(F97=3,7,IF(F97=4,6,IF(F97=5,5,IF(F97=6,4,IF(F97=7,3,IF(F97=8,2,""))))))))</f>
        <v>8</v>
      </c>
      <c r="I97" s="35"/>
      <c r="J97" s="35"/>
    </row>
    <row r="98" customFormat="false" ht="18.75" hidden="false" customHeight="false" outlineLevel="0" collapsed="false">
      <c r="A98" s="27" t="s">
        <v>152</v>
      </c>
      <c r="B98" s="39" t="s">
        <v>49</v>
      </c>
      <c r="C98" s="35" t="s">
        <v>14</v>
      </c>
      <c r="D98" s="35" t="s">
        <v>75</v>
      </c>
      <c r="E98" s="35"/>
      <c r="F98" s="35" t="n">
        <v>3</v>
      </c>
      <c r="G98" s="37" t="str">
        <f aca="false">IF(F98=1,"Nhất",IF(F98=2,"Nhì",IF(F98=3,"Ba","")))</f>
        <v>Ba</v>
      </c>
      <c r="H98" s="37" t="n">
        <f aca="false">IF(F98=1,9,IF(F98=2,8,IF(F98=3,7,IF(F98=4,6,IF(F98=5,5,IF(F98=6,4,IF(F98=7,3,IF(F98=8,2,""))))))))</f>
        <v>7</v>
      </c>
      <c r="I98" s="35"/>
      <c r="J98" s="35"/>
    </row>
    <row r="99" customFormat="false" ht="18.75" hidden="false" customHeight="false" outlineLevel="0" collapsed="false">
      <c r="A99" s="27" t="s">
        <v>153</v>
      </c>
      <c r="B99" s="27" t="s">
        <v>52</v>
      </c>
      <c r="C99" s="35" t="s">
        <v>14</v>
      </c>
      <c r="D99" s="35" t="s">
        <v>75</v>
      </c>
      <c r="E99" s="35"/>
      <c r="F99" s="35" t="n">
        <v>3</v>
      </c>
      <c r="G99" s="37" t="str">
        <f aca="false">IF(F99=1,"Nhất",IF(F99=2,"Nhì",IF(F99=3,"Ba","")))</f>
        <v>Ba</v>
      </c>
      <c r="H99" s="37" t="n">
        <f aca="false">IF(F99=1,9,IF(F99=2,8,IF(F99=3,7,IF(F99=4,6,IF(F99=5,5,IF(F99=6,4,IF(F99=7,3,IF(F99=8,2,""))))))))</f>
        <v>7</v>
      </c>
      <c r="I99" s="35"/>
      <c r="J99" s="35"/>
    </row>
    <row r="100" customFormat="false" ht="18.75" hidden="false" customHeight="false" outlineLevel="0" collapsed="false">
      <c r="A100" s="27"/>
      <c r="B100" s="40" t="s">
        <v>44</v>
      </c>
      <c r="C100" s="35" t="s">
        <v>14</v>
      </c>
      <c r="D100" s="35" t="s">
        <v>75</v>
      </c>
      <c r="E100" s="35"/>
      <c r="F100" s="35" t="n">
        <v>5</v>
      </c>
      <c r="G100" s="37" t="str">
        <f aca="false">IF(F100=1,"Nhất",IF(F100=2,"Nhì",IF(F100=3,"Ba","")))</f>
        <v/>
      </c>
      <c r="H100" s="37" t="n">
        <f aca="false">IF(F100=1,9,IF(F100=2,8,IF(F100=3,7,IF(F100=4,6,IF(F100=5,5,IF(F100=6,4,IF(F100=7,3,IF(F100=8,2,""))))))))</f>
        <v>5</v>
      </c>
      <c r="I100" s="35"/>
      <c r="J100" s="35"/>
    </row>
    <row r="101" customFormat="false" ht="18.75" hidden="false" customHeight="false" outlineLevel="0" collapsed="false">
      <c r="A101" s="27"/>
      <c r="B101" s="40" t="s">
        <v>44</v>
      </c>
      <c r="C101" s="35" t="s">
        <v>14</v>
      </c>
      <c r="D101" s="35" t="s">
        <v>75</v>
      </c>
      <c r="E101" s="35"/>
      <c r="F101" s="35" t="n">
        <v>6</v>
      </c>
      <c r="G101" s="37" t="str">
        <f aca="false">IF(F101=1,"Nhất",IF(F101=2,"Nhì",IF(F101=3,"Ba","")))</f>
        <v/>
      </c>
      <c r="H101" s="37" t="n">
        <f aca="false">IF(F101=1,9,IF(F101=2,8,IF(F101=3,7,IF(F101=4,6,IF(F101=5,5,IF(F101=6,4,IF(F101=7,3,IF(F101=8,2,""))))))))</f>
        <v>4</v>
      </c>
      <c r="I101" s="35"/>
      <c r="J101" s="35"/>
    </row>
    <row r="102" customFormat="false" ht="18.75" hidden="false" customHeight="false" outlineLevel="0" collapsed="false">
      <c r="A102" s="27"/>
      <c r="B102" s="39" t="s">
        <v>49</v>
      </c>
      <c r="C102" s="35" t="s">
        <v>14</v>
      </c>
      <c r="D102" s="35" t="s">
        <v>75</v>
      </c>
      <c r="E102" s="35"/>
      <c r="F102" s="35" t="n">
        <v>7</v>
      </c>
      <c r="G102" s="37" t="str">
        <f aca="false">IF(F102=1,"Nhất",IF(F102=2,"Nhì",IF(F102=3,"Ba","")))</f>
        <v/>
      </c>
      <c r="H102" s="37" t="n">
        <f aca="false">IF(F102=1,9,IF(F102=2,8,IF(F102=3,7,IF(F102=4,6,IF(F102=5,5,IF(F102=6,4,IF(F102=7,3,IF(F102=8,2,""))))))))</f>
        <v>3</v>
      </c>
      <c r="I102" s="35"/>
      <c r="J102" s="35"/>
    </row>
    <row r="103" customFormat="false" ht="18.75" hidden="false" customHeight="false" outlineLevel="0" collapsed="false">
      <c r="A103" s="27"/>
      <c r="B103" s="42" t="s">
        <v>48</v>
      </c>
      <c r="C103" s="35" t="s">
        <v>14</v>
      </c>
      <c r="D103" s="35" t="s">
        <v>75</v>
      </c>
      <c r="E103" s="35"/>
      <c r="F103" s="35" t="n">
        <v>8</v>
      </c>
      <c r="G103" s="37" t="str">
        <f aca="false">IF(F103=1,"Nhất",IF(F103=2,"Nhì",IF(F103=3,"Ba","")))</f>
        <v/>
      </c>
      <c r="H103" s="37" t="n">
        <f aca="false">IF(F103=1,9,IF(F103=2,8,IF(F103=3,7,IF(F103=4,6,IF(F103=5,5,IF(F103=6,4,IF(F103=7,3,IF(F103=8,2,""))))))))</f>
        <v>2</v>
      </c>
      <c r="I103" s="35"/>
      <c r="J103" s="35"/>
    </row>
    <row r="104" customFormat="false" ht="18.75" hidden="false" customHeight="false" outlineLevel="0" collapsed="false">
      <c r="A104" s="27" t="s">
        <v>154</v>
      </c>
      <c r="B104" s="40" t="s">
        <v>44</v>
      </c>
      <c r="C104" s="35" t="s">
        <v>14</v>
      </c>
      <c r="D104" s="35" t="s">
        <v>68</v>
      </c>
      <c r="E104" s="35"/>
      <c r="F104" s="35" t="n">
        <v>1</v>
      </c>
      <c r="G104" s="37" t="str">
        <f aca="false">IF(F104=1,"Nhất",IF(F104=2,"Nhì",IF(F104=3,"Ba","")))</f>
        <v>Nhất</v>
      </c>
      <c r="H104" s="37" t="n">
        <f aca="false">IF(F104=1,9,IF(F104=2,8,IF(F104=3,7,IF(F104=4,6,IF(F104=5,5,IF(F104=6,4,IF(F104=7,3,IF(F104=8,2,""))))))))</f>
        <v>9</v>
      </c>
      <c r="I104" s="35"/>
      <c r="J104" s="35"/>
    </row>
    <row r="105" customFormat="false" ht="18.75" hidden="false" customHeight="false" outlineLevel="0" collapsed="false">
      <c r="A105" s="27" t="s">
        <v>155</v>
      </c>
      <c r="B105" s="40" t="s">
        <v>44</v>
      </c>
      <c r="C105" s="35" t="s">
        <v>14</v>
      </c>
      <c r="D105" s="35" t="s">
        <v>68</v>
      </c>
      <c r="E105" s="35"/>
      <c r="F105" s="35" t="n">
        <v>2</v>
      </c>
      <c r="G105" s="37" t="str">
        <f aca="false">IF(F105=1,"Nhất",IF(F105=2,"Nhì",IF(F105=3,"Ba","")))</f>
        <v>Nhì</v>
      </c>
      <c r="H105" s="37" t="n">
        <f aca="false">IF(F105=1,9,IF(F105=2,8,IF(F105=3,7,IF(F105=4,6,IF(F105=5,5,IF(F105=6,4,IF(F105=7,3,IF(F105=8,2,""))))))))</f>
        <v>8</v>
      </c>
      <c r="I105" s="35"/>
      <c r="J105" s="35"/>
    </row>
    <row r="106" customFormat="false" ht="18.75" hidden="false" customHeight="false" outlineLevel="0" collapsed="false">
      <c r="A106" s="27" t="s">
        <v>156</v>
      </c>
      <c r="B106" s="42" t="s">
        <v>45</v>
      </c>
      <c r="C106" s="35" t="s">
        <v>14</v>
      </c>
      <c r="D106" s="35" t="s">
        <v>68</v>
      </c>
      <c r="E106" s="35"/>
      <c r="F106" s="35" t="n">
        <v>3</v>
      </c>
      <c r="G106" s="37" t="str">
        <f aca="false">IF(F106=1,"Nhất",IF(F106=2,"Nhì",IF(F106=3,"Ba","")))</f>
        <v>Ba</v>
      </c>
      <c r="H106" s="37" t="n">
        <f aca="false">IF(F106=1,9,IF(F106=2,8,IF(F106=3,7,IF(F106=4,6,IF(F106=5,5,IF(F106=6,4,IF(F106=7,3,IF(F106=8,2,""))))))))</f>
        <v>7</v>
      </c>
      <c r="I106" s="35"/>
      <c r="J106" s="35"/>
    </row>
    <row r="107" customFormat="false" ht="18.75" hidden="false" customHeight="false" outlineLevel="0" collapsed="false">
      <c r="A107" s="27" t="s">
        <v>157</v>
      </c>
      <c r="B107" s="27" t="s">
        <v>52</v>
      </c>
      <c r="C107" s="35" t="s">
        <v>14</v>
      </c>
      <c r="D107" s="35" t="s">
        <v>68</v>
      </c>
      <c r="E107" s="35"/>
      <c r="F107" s="35" t="n">
        <v>3</v>
      </c>
      <c r="G107" s="37" t="str">
        <f aca="false">IF(F107=1,"Nhất",IF(F107=2,"Nhì",IF(F107=3,"Ba","")))</f>
        <v>Ba</v>
      </c>
      <c r="H107" s="37" t="n">
        <f aca="false">IF(F107=1,9,IF(F107=2,8,IF(F107=3,7,IF(F107=4,6,IF(F107=5,5,IF(F107=6,4,IF(F107=7,3,IF(F107=8,2,""))))))))</f>
        <v>7</v>
      </c>
      <c r="I107" s="35"/>
      <c r="J107" s="35"/>
    </row>
    <row r="108" customFormat="false" ht="18.75" hidden="false" customHeight="false" outlineLevel="0" collapsed="false">
      <c r="A108" s="27"/>
      <c r="B108" s="27" t="s">
        <v>52</v>
      </c>
      <c r="C108" s="35" t="s">
        <v>14</v>
      </c>
      <c r="D108" s="35" t="s">
        <v>68</v>
      </c>
      <c r="E108" s="35"/>
      <c r="F108" s="35" t="n">
        <v>5</v>
      </c>
      <c r="G108" s="37" t="str">
        <f aca="false">IF(F108=1,"Nhất",IF(F108=2,"Nhì",IF(F108=3,"Ba","")))</f>
        <v/>
      </c>
      <c r="H108" s="37" t="n">
        <f aca="false">IF(F108=1,9,IF(F108=2,8,IF(F108=3,7,IF(F108=4,6,IF(F108=5,5,IF(F108=6,4,IF(F108=7,3,IF(F108=8,2,""))))))))</f>
        <v>5</v>
      </c>
      <c r="I108" s="35"/>
      <c r="J108" s="35"/>
    </row>
    <row r="109" customFormat="false" ht="18.75" hidden="false" customHeight="false" outlineLevel="0" collapsed="false">
      <c r="A109" s="27"/>
      <c r="B109" s="42" t="s">
        <v>50</v>
      </c>
      <c r="C109" s="35" t="s">
        <v>14</v>
      </c>
      <c r="D109" s="35" t="s">
        <v>68</v>
      </c>
      <c r="E109" s="35"/>
      <c r="F109" s="35" t="n">
        <v>6</v>
      </c>
      <c r="G109" s="37" t="str">
        <f aca="false">IF(F109=1,"Nhất",IF(F109=2,"Nhì",IF(F109=3,"Ba","")))</f>
        <v/>
      </c>
      <c r="H109" s="37" t="n">
        <f aca="false">IF(F109=1,9,IF(F109=2,8,IF(F109=3,7,IF(F109=4,6,IF(F109=5,5,IF(F109=6,4,IF(F109=7,3,IF(F109=8,2,""))))))))</f>
        <v>4</v>
      </c>
      <c r="I109" s="35"/>
      <c r="J109" s="35"/>
    </row>
    <row r="110" customFormat="false" ht="18.75" hidden="false" customHeight="false" outlineLevel="0" collapsed="false">
      <c r="A110" s="27"/>
      <c r="B110" s="42" t="s">
        <v>50</v>
      </c>
      <c r="C110" s="35" t="s">
        <v>14</v>
      </c>
      <c r="D110" s="35" t="s">
        <v>68</v>
      </c>
      <c r="E110" s="35"/>
      <c r="F110" s="35" t="n">
        <v>7</v>
      </c>
      <c r="G110" s="37" t="str">
        <f aca="false">IF(F110=1,"Nhất",IF(F110=2,"Nhì",IF(F110=3,"Ba","")))</f>
        <v/>
      </c>
      <c r="H110" s="37" t="n">
        <f aca="false">IF(F110=1,9,IF(F110=2,8,IF(F110=3,7,IF(F110=4,6,IF(F110=5,5,IF(F110=6,4,IF(F110=7,3,IF(F110=8,2,""))))))))</f>
        <v>3</v>
      </c>
      <c r="I110" s="35"/>
      <c r="J110" s="35"/>
    </row>
    <row r="111" s="48" customFormat="true" ht="18.75" hidden="false" customHeight="false" outlineLevel="0" collapsed="false">
      <c r="A111" s="45"/>
      <c r="B111" s="46" t="s">
        <v>47</v>
      </c>
      <c r="C111" s="47" t="s">
        <v>14</v>
      </c>
      <c r="D111" s="47" t="s">
        <v>68</v>
      </c>
      <c r="E111" s="47"/>
      <c r="F111" s="47" t="n">
        <v>8</v>
      </c>
      <c r="G111" s="47" t="str">
        <f aca="false">IF(F111=1,"Nhất",IF(F111=2,"Nhì",IF(F111=3,"Ba","")))</f>
        <v/>
      </c>
      <c r="H111" s="47" t="n">
        <f aca="false">IF(F111=1,9,IF(F111=2,8,IF(F111=3,7,IF(F111=4,6,IF(F111=5,5,IF(F111=6,4,IF(F111=7,3,IF(F111=8,2,""))))))))</f>
        <v>2</v>
      </c>
      <c r="I111" s="47"/>
      <c r="J111" s="47"/>
    </row>
    <row r="112" customFormat="false" ht="18.75" hidden="false" customHeight="false" outlineLevel="0" collapsed="false">
      <c r="A112" s="49" t="s">
        <v>158</v>
      </c>
      <c r="B112" s="27" t="s">
        <v>47</v>
      </c>
      <c r="C112" s="35" t="s">
        <v>18</v>
      </c>
      <c r="D112" s="35" t="s">
        <v>89</v>
      </c>
      <c r="E112" s="35"/>
      <c r="F112" s="35" t="n">
        <v>1</v>
      </c>
      <c r="G112" s="37" t="str">
        <f aca="false">IF(F112=1,"Nhất",IF(F112=2,"Nhì",IF(F112=3,"Ba","")))</f>
        <v>Nhất</v>
      </c>
      <c r="H112" s="37" t="n">
        <f aca="false">IF(F112=1,9,IF(F112=2,8,IF(F112=3,7,IF(F112=4,6,IF(F112=5,5,IF(F112=6,4,IF(F112=7,3,IF(F112=8,2,""))))))))</f>
        <v>9</v>
      </c>
      <c r="I112" s="35"/>
      <c r="J112" s="35"/>
    </row>
    <row r="113" customFormat="false" ht="18.75" hidden="false" customHeight="false" outlineLevel="0" collapsed="false">
      <c r="A113" s="49" t="s">
        <v>159</v>
      </c>
      <c r="B113" s="27" t="s">
        <v>44</v>
      </c>
      <c r="C113" s="35" t="s">
        <v>18</v>
      </c>
      <c r="D113" s="35" t="s">
        <v>89</v>
      </c>
      <c r="E113" s="35"/>
      <c r="F113" s="35" t="n">
        <v>2</v>
      </c>
      <c r="G113" s="37" t="str">
        <f aca="false">IF(F113=1,"Nhất",IF(F113=2,"Nhì",IF(F113=3,"Ba","")))</f>
        <v>Nhì</v>
      </c>
      <c r="H113" s="37" t="n">
        <f aca="false">IF(F113=1,9,IF(F113=2,8,IF(F113=3,7,IF(F113=4,6,IF(F113=5,5,IF(F113=6,4,IF(F113=7,3,IF(F113=8,2,""))))))))</f>
        <v>8</v>
      </c>
      <c r="I113" s="35"/>
      <c r="J113" s="35"/>
    </row>
    <row r="114" customFormat="false" ht="18.75" hidden="false" customHeight="false" outlineLevel="0" collapsed="false">
      <c r="A114" s="49" t="s">
        <v>160</v>
      </c>
      <c r="B114" s="27" t="s">
        <v>51</v>
      </c>
      <c r="C114" s="35" t="s">
        <v>18</v>
      </c>
      <c r="D114" s="35" t="s">
        <v>89</v>
      </c>
      <c r="E114" s="35"/>
      <c r="F114" s="35" t="n">
        <v>3</v>
      </c>
      <c r="G114" s="37" t="str">
        <f aca="false">IF(F114=1,"Nhất",IF(F114=2,"Nhì",IF(F114=3,"Ba","")))</f>
        <v>Ba</v>
      </c>
      <c r="H114" s="37" t="n">
        <f aca="false">IF(F114=1,9,IF(F114=2,8,IF(F114=3,7,IF(F114=4,6,IF(F114=5,5,IF(F114=6,4,IF(F114=7,3,IF(F114=8,2,""))))))))</f>
        <v>7</v>
      </c>
      <c r="I114" s="35"/>
      <c r="J114" s="35"/>
    </row>
    <row r="115" customFormat="false" ht="18.75" hidden="false" customHeight="false" outlineLevel="0" collapsed="false">
      <c r="A115" s="49" t="s">
        <v>161</v>
      </c>
      <c r="B115" s="27" t="s">
        <v>43</v>
      </c>
      <c r="C115" s="35" t="s">
        <v>18</v>
      </c>
      <c r="D115" s="35" t="s">
        <v>91</v>
      </c>
      <c r="E115" s="35"/>
      <c r="F115" s="35" t="n">
        <v>1</v>
      </c>
      <c r="G115" s="37" t="str">
        <f aca="false">IF(F115=1,"Nhất",IF(F115=2,"Nhì",IF(F115=3,"Ba","")))</f>
        <v>Nhất</v>
      </c>
      <c r="H115" s="37" t="n">
        <f aca="false">IF(F115=1,9,IF(F115=2,8,IF(F115=3,7,IF(F115=4,6,IF(F115=5,5,IF(F115=6,4,IF(F115=7,3,IF(F115=8,2,""))))))))</f>
        <v>9</v>
      </c>
      <c r="I115" s="35"/>
      <c r="J115" s="35"/>
    </row>
    <row r="116" customFormat="false" ht="18.75" hidden="false" customHeight="false" outlineLevel="0" collapsed="false">
      <c r="A116" s="49" t="s">
        <v>162</v>
      </c>
      <c r="B116" s="27" t="s">
        <v>44</v>
      </c>
      <c r="C116" s="35" t="s">
        <v>18</v>
      </c>
      <c r="D116" s="35" t="s">
        <v>91</v>
      </c>
      <c r="E116" s="35"/>
      <c r="F116" s="35" t="n">
        <v>2</v>
      </c>
      <c r="G116" s="37" t="str">
        <f aca="false">IF(F116=1,"Nhất",IF(F116=2,"Nhì",IF(F116=3,"Ba","")))</f>
        <v>Nhì</v>
      </c>
      <c r="H116" s="37" t="n">
        <f aca="false">IF(F116=1,9,IF(F116=2,8,IF(F116=3,7,IF(F116=4,6,IF(F116=5,5,IF(F116=6,4,IF(F116=7,3,IF(F116=8,2,""))))))))</f>
        <v>8</v>
      </c>
      <c r="I116" s="35"/>
      <c r="J116" s="35"/>
    </row>
    <row r="117" customFormat="false" ht="18.75" hidden="false" customHeight="false" outlineLevel="0" collapsed="false">
      <c r="A117" s="49" t="s">
        <v>163</v>
      </c>
      <c r="B117" s="27" t="s">
        <v>45</v>
      </c>
      <c r="C117" s="35" t="s">
        <v>18</v>
      </c>
      <c r="D117" s="35" t="s">
        <v>91</v>
      </c>
      <c r="E117" s="35"/>
      <c r="F117" s="35" t="n">
        <v>3</v>
      </c>
      <c r="G117" s="37" t="str">
        <f aca="false">IF(F117=1,"Nhất",IF(F117=2,"Nhì",IF(F117=3,"Ba","")))</f>
        <v>Ba</v>
      </c>
      <c r="H117" s="37" t="n">
        <f aca="false">IF(F117=1,9,IF(F117=2,8,IF(F117=3,7,IF(F117=4,6,IF(F117=5,5,IF(F117=6,4,IF(F117=7,3,IF(F117=8,2,""))))))))</f>
        <v>7</v>
      </c>
      <c r="I117" s="35"/>
      <c r="J117" s="35"/>
    </row>
    <row r="118" customFormat="false" ht="18.75" hidden="false" customHeight="false" outlineLevel="0" collapsed="false">
      <c r="A118" s="49" t="s">
        <v>164</v>
      </c>
      <c r="B118" s="27" t="s">
        <v>48</v>
      </c>
      <c r="C118" s="35" t="s">
        <v>18</v>
      </c>
      <c r="D118" s="35" t="s">
        <v>91</v>
      </c>
      <c r="E118" s="35"/>
      <c r="F118" s="35" t="n">
        <v>3</v>
      </c>
      <c r="G118" s="37" t="str">
        <f aca="false">IF(F118=1,"Nhất",IF(F118=2,"Nhì",IF(F118=3,"Ba","")))</f>
        <v>Ba</v>
      </c>
      <c r="H118" s="37" t="n">
        <f aca="false">IF(F118=1,9,IF(F118=2,8,IF(F118=3,7,IF(F118=4,6,IF(F118=5,5,IF(F118=6,4,IF(F118=7,3,IF(F118=8,2,""))))))))</f>
        <v>7</v>
      </c>
      <c r="I118" s="35"/>
      <c r="J118" s="35"/>
    </row>
    <row r="119" customFormat="false" ht="18.75" hidden="false" customHeight="false" outlineLevel="0" collapsed="false">
      <c r="A119" s="49" t="s">
        <v>165</v>
      </c>
      <c r="B119" s="27" t="s">
        <v>50</v>
      </c>
      <c r="C119" s="35" t="s">
        <v>18</v>
      </c>
      <c r="D119" s="35" t="s">
        <v>93</v>
      </c>
      <c r="E119" s="35"/>
      <c r="F119" s="35" t="n">
        <v>1</v>
      </c>
      <c r="G119" s="37" t="str">
        <f aca="false">IF(F119=1,"Nhất",IF(F119=2,"Nhì",IF(F119=3,"Ba","")))</f>
        <v>Nhất</v>
      </c>
      <c r="H119" s="37" t="n">
        <f aca="false">IF(F119=1,9,IF(F119=2,8,IF(F119=3,7,IF(F119=4,6,IF(F119=5,5,IF(F119=6,4,IF(F119=7,3,IF(F119=8,2,""))))))))</f>
        <v>9</v>
      </c>
      <c r="I119" s="35"/>
      <c r="J119" s="35"/>
    </row>
    <row r="120" customFormat="false" ht="18.75" hidden="false" customHeight="false" outlineLevel="0" collapsed="false">
      <c r="A120" s="49" t="s">
        <v>166</v>
      </c>
      <c r="B120" s="27" t="s">
        <v>44</v>
      </c>
      <c r="C120" s="35" t="s">
        <v>18</v>
      </c>
      <c r="D120" s="35" t="s">
        <v>93</v>
      </c>
      <c r="E120" s="35"/>
      <c r="F120" s="35" t="n">
        <v>2</v>
      </c>
      <c r="G120" s="37" t="str">
        <f aca="false">IF(F120=1,"Nhất",IF(F120=2,"Nhì",IF(F120=3,"Ba","")))</f>
        <v>Nhì</v>
      </c>
      <c r="H120" s="37" t="n">
        <f aca="false">IF(F120=1,9,IF(F120=2,8,IF(F120=3,7,IF(F120=4,6,IF(F120=5,5,IF(F120=6,4,IF(F120=7,3,IF(F120=8,2,""))))))))</f>
        <v>8</v>
      </c>
      <c r="I120" s="35"/>
      <c r="J120" s="35"/>
    </row>
    <row r="121" customFormat="false" ht="18.75" hidden="false" customHeight="false" outlineLevel="0" collapsed="false">
      <c r="A121" s="49" t="s">
        <v>167</v>
      </c>
      <c r="B121" s="27" t="s">
        <v>45</v>
      </c>
      <c r="C121" s="35" t="s">
        <v>18</v>
      </c>
      <c r="D121" s="35" t="s">
        <v>93</v>
      </c>
      <c r="E121" s="35"/>
      <c r="F121" s="35" t="n">
        <v>3</v>
      </c>
      <c r="G121" s="37" t="str">
        <f aca="false">IF(F121=1,"Nhất",IF(F121=2,"Nhì",IF(F121=3,"Ba","")))</f>
        <v>Ba</v>
      </c>
      <c r="H121" s="37" t="n">
        <f aca="false">IF(F121=1,9,IF(F121=2,8,IF(F121=3,7,IF(F121=4,6,IF(F121=5,5,IF(F121=6,4,IF(F121=7,3,IF(F121=8,2,""))))))))</f>
        <v>7</v>
      </c>
      <c r="I121" s="35"/>
      <c r="J121" s="35"/>
    </row>
    <row r="122" customFormat="false" ht="18.75" hidden="false" customHeight="false" outlineLevel="0" collapsed="false">
      <c r="A122" s="49" t="s">
        <v>168</v>
      </c>
      <c r="B122" s="27" t="s">
        <v>48</v>
      </c>
      <c r="C122" s="35" t="s">
        <v>18</v>
      </c>
      <c r="D122" s="35" t="s">
        <v>93</v>
      </c>
      <c r="E122" s="35"/>
      <c r="F122" s="35" t="n">
        <v>3</v>
      </c>
      <c r="G122" s="37" t="str">
        <f aca="false">IF(F122=1,"Nhất",IF(F122=2,"Nhì",IF(F122=3,"Ba","")))</f>
        <v>Ba</v>
      </c>
      <c r="H122" s="37" t="n">
        <f aca="false">IF(F122=1,9,IF(F122=2,8,IF(F122=3,7,IF(F122=4,6,IF(F122=5,5,IF(F122=6,4,IF(F122=7,3,IF(F122=8,2,""))))))))</f>
        <v>7</v>
      </c>
      <c r="I122" s="35"/>
      <c r="J122" s="35"/>
    </row>
    <row r="123" customFormat="false" ht="18.75" hidden="false" customHeight="false" outlineLevel="0" collapsed="false">
      <c r="A123" s="49" t="s">
        <v>169</v>
      </c>
      <c r="B123" s="27" t="s">
        <v>43</v>
      </c>
      <c r="C123" s="35" t="s">
        <v>18</v>
      </c>
      <c r="D123" s="35" t="s">
        <v>95</v>
      </c>
      <c r="E123" s="35"/>
      <c r="F123" s="35" t="n">
        <v>1</v>
      </c>
      <c r="G123" s="37" t="str">
        <f aca="false">IF(F123=1,"Nhất",IF(F123=2,"Nhì",IF(F123=3,"Ba","")))</f>
        <v>Nhất</v>
      </c>
      <c r="H123" s="37" t="n">
        <f aca="false">IF(F123=1,9,IF(F123=2,8,IF(F123=3,7,IF(F123=4,6,IF(F123=5,5,IF(F123=6,4,IF(F123=7,3,IF(F123=8,2,""))))))))</f>
        <v>9</v>
      </c>
      <c r="I123" s="35"/>
      <c r="J123" s="35"/>
    </row>
    <row r="124" customFormat="false" ht="18.75" hidden="false" customHeight="false" outlineLevel="0" collapsed="false">
      <c r="A124" s="49" t="s">
        <v>170</v>
      </c>
      <c r="B124" s="27" t="s">
        <v>47</v>
      </c>
      <c r="C124" s="35" t="s">
        <v>18</v>
      </c>
      <c r="D124" s="35" t="s">
        <v>95</v>
      </c>
      <c r="E124" s="35"/>
      <c r="F124" s="35" t="n">
        <v>2</v>
      </c>
      <c r="G124" s="37" t="str">
        <f aca="false">IF(F124=1,"Nhất",IF(F124=2,"Nhì",IF(F124=3,"Ba","")))</f>
        <v>Nhì</v>
      </c>
      <c r="H124" s="37" t="n">
        <f aca="false">IF(F124=1,9,IF(F124=2,8,IF(F124=3,7,IF(F124=4,6,IF(F124=5,5,IF(F124=6,4,IF(F124=7,3,IF(F124=8,2,""))))))))</f>
        <v>8</v>
      </c>
      <c r="I124" s="35"/>
      <c r="J124" s="35"/>
    </row>
    <row r="125" customFormat="false" ht="18.75" hidden="false" customHeight="false" outlineLevel="0" collapsed="false">
      <c r="A125" s="49" t="s">
        <v>171</v>
      </c>
      <c r="B125" s="27" t="s">
        <v>44</v>
      </c>
      <c r="C125" s="35" t="s">
        <v>18</v>
      </c>
      <c r="D125" s="35" t="s">
        <v>95</v>
      </c>
      <c r="E125" s="35"/>
      <c r="F125" s="35" t="n">
        <v>3</v>
      </c>
      <c r="G125" s="37" t="str">
        <f aca="false">IF(F125=1,"Nhất",IF(F125=2,"Nhì",IF(F125=3,"Ba","")))</f>
        <v>Ba</v>
      </c>
      <c r="H125" s="37" t="n">
        <f aca="false">IF(F125=1,9,IF(F125=2,8,IF(F125=3,7,IF(F125=4,6,IF(F125=5,5,IF(F125=6,4,IF(F125=7,3,IF(F125=8,2,""))))))))</f>
        <v>7</v>
      </c>
      <c r="I125" s="35"/>
      <c r="J125" s="35"/>
    </row>
    <row r="126" customFormat="false" ht="18.75" hidden="false" customHeight="false" outlineLevel="0" collapsed="false">
      <c r="A126" s="49" t="s">
        <v>172</v>
      </c>
      <c r="B126" s="27" t="s">
        <v>51</v>
      </c>
      <c r="C126" s="35" t="s">
        <v>18</v>
      </c>
      <c r="D126" s="35" t="s">
        <v>95</v>
      </c>
      <c r="E126" s="35"/>
      <c r="F126" s="35" t="n">
        <v>3</v>
      </c>
      <c r="G126" s="37" t="str">
        <f aca="false">IF(F126=1,"Nhất",IF(F126=2,"Nhì",IF(F126=3,"Ba","")))</f>
        <v>Ba</v>
      </c>
      <c r="H126" s="37" t="n">
        <f aca="false">IF(F126=1,9,IF(F126=2,8,IF(F126=3,7,IF(F126=4,6,IF(F126=5,5,IF(F126=6,4,IF(F126=7,3,IF(F126=8,2,""))))))))</f>
        <v>7</v>
      </c>
      <c r="I126" s="35"/>
      <c r="J126" s="35"/>
    </row>
    <row r="127" customFormat="false" ht="18.75" hidden="false" customHeight="false" outlineLevel="0" collapsed="false">
      <c r="A127" s="50" t="s">
        <v>173</v>
      </c>
      <c r="B127" s="27" t="s">
        <v>50</v>
      </c>
      <c r="C127" s="35" t="s">
        <v>18</v>
      </c>
      <c r="D127" s="35" t="s">
        <v>97</v>
      </c>
      <c r="E127" s="35"/>
      <c r="F127" s="35" t="n">
        <v>1</v>
      </c>
      <c r="G127" s="37" t="str">
        <f aca="false">IF(F127=1,"Nhất",IF(F127=2,"Nhì",IF(F127=3,"Ba","")))</f>
        <v>Nhất</v>
      </c>
      <c r="H127" s="37" t="n">
        <f aca="false">IF(F127=1,9,IF(F127=2,8,IF(F127=3,7,IF(F127=4,6,IF(F127=5,5,IF(F127=6,4,IF(F127=7,3,IF(F127=8,2,""))))))))</f>
        <v>9</v>
      </c>
      <c r="I127" s="35"/>
      <c r="J127" s="35"/>
    </row>
    <row r="128" customFormat="false" ht="18.75" hidden="false" customHeight="false" outlineLevel="0" collapsed="false">
      <c r="A128" s="50" t="s">
        <v>174</v>
      </c>
      <c r="B128" s="27" t="s">
        <v>48</v>
      </c>
      <c r="C128" s="35" t="s">
        <v>18</v>
      </c>
      <c r="D128" s="35" t="s">
        <v>97</v>
      </c>
      <c r="E128" s="35"/>
      <c r="F128" s="35" t="n">
        <v>2</v>
      </c>
      <c r="G128" s="37" t="str">
        <f aca="false">IF(F128=1,"Nhất",IF(F128=2,"Nhì",IF(F128=3,"Ba","")))</f>
        <v>Nhì</v>
      </c>
      <c r="H128" s="37" t="n">
        <f aca="false">IF(F128=1,9,IF(F128=2,8,IF(F128=3,7,IF(F128=4,6,IF(F128=5,5,IF(F128=6,4,IF(F128=7,3,IF(F128=8,2,""))))))))</f>
        <v>8</v>
      </c>
      <c r="I128" s="35"/>
      <c r="J128" s="35"/>
    </row>
    <row r="129" customFormat="false" ht="18.75" hidden="false" customHeight="false" outlineLevel="0" collapsed="false">
      <c r="A129" s="50" t="s">
        <v>175</v>
      </c>
      <c r="B129" s="27" t="s">
        <v>47</v>
      </c>
      <c r="C129" s="35" t="s">
        <v>18</v>
      </c>
      <c r="D129" s="35" t="s">
        <v>97</v>
      </c>
      <c r="E129" s="35"/>
      <c r="F129" s="35" t="n">
        <v>3</v>
      </c>
      <c r="G129" s="37" t="str">
        <f aca="false">IF(F129=1,"Nhất",IF(F129=2,"Nhì",IF(F129=3,"Ba","")))</f>
        <v>Ba</v>
      </c>
      <c r="H129" s="37" t="n">
        <f aca="false">IF(F129=1,9,IF(F129=2,8,IF(F129=3,7,IF(F129=4,6,IF(F129=5,5,IF(F129=6,4,IF(F129=7,3,IF(F129=8,2,""))))))))</f>
        <v>7</v>
      </c>
      <c r="I129" s="35"/>
      <c r="J129" s="35"/>
    </row>
    <row r="130" customFormat="false" ht="18.75" hidden="false" customHeight="false" outlineLevel="0" collapsed="false">
      <c r="A130" s="50" t="s">
        <v>176</v>
      </c>
      <c r="B130" s="27" t="s">
        <v>45</v>
      </c>
      <c r="C130" s="35" t="s">
        <v>18</v>
      </c>
      <c r="D130" s="35" t="s">
        <v>97</v>
      </c>
      <c r="E130" s="35"/>
      <c r="F130" s="35" t="n">
        <v>3</v>
      </c>
      <c r="G130" s="37" t="str">
        <f aca="false">IF(F130=1,"Nhất",IF(F130=2,"Nhì",IF(F130=3,"Ba","")))</f>
        <v>Ba</v>
      </c>
      <c r="H130" s="37" t="n">
        <f aca="false">IF(F130=1,9,IF(F130=2,8,IF(F130=3,7,IF(F130=4,6,IF(F130=5,5,IF(F130=6,4,IF(F130=7,3,IF(F130=8,2,""))))))))</f>
        <v>7</v>
      </c>
      <c r="I130" s="35"/>
      <c r="J130" s="35"/>
    </row>
    <row r="131" customFormat="false" ht="18.75" hidden="false" customHeight="false" outlineLevel="0" collapsed="false">
      <c r="A131" s="50" t="s">
        <v>177</v>
      </c>
      <c r="B131" s="27" t="s">
        <v>47</v>
      </c>
      <c r="C131" s="35" t="s">
        <v>18</v>
      </c>
      <c r="D131" s="35" t="s">
        <v>99</v>
      </c>
      <c r="E131" s="35"/>
      <c r="F131" s="35" t="n">
        <v>1</v>
      </c>
      <c r="G131" s="37" t="str">
        <f aca="false">IF(F131=1,"Nhất",IF(F131=2,"Nhì",IF(F131=3,"Ba","")))</f>
        <v>Nhất</v>
      </c>
      <c r="H131" s="37" t="n">
        <f aca="false">IF(F131=1,9,IF(F131=2,8,IF(F131=3,7,IF(F131=4,6,IF(F131=5,5,IF(F131=6,4,IF(F131=7,3,IF(F131=8,2,""))))))))</f>
        <v>9</v>
      </c>
      <c r="I131" s="35"/>
      <c r="J131" s="35"/>
    </row>
    <row r="132" customFormat="false" ht="18.75" hidden="false" customHeight="false" outlineLevel="0" collapsed="false">
      <c r="A132" s="50" t="s">
        <v>178</v>
      </c>
      <c r="B132" s="27" t="s">
        <v>51</v>
      </c>
      <c r="C132" s="35" t="s">
        <v>18</v>
      </c>
      <c r="D132" s="35" t="s">
        <v>99</v>
      </c>
      <c r="E132" s="35"/>
      <c r="F132" s="35" t="n">
        <v>2</v>
      </c>
      <c r="G132" s="37" t="str">
        <f aca="false">IF(F132=1,"Nhất",IF(F132=2,"Nhì",IF(F132=3,"Ba","")))</f>
        <v>Nhì</v>
      </c>
      <c r="H132" s="37" t="n">
        <f aca="false">IF(F132=1,9,IF(F132=2,8,IF(F132=3,7,IF(F132=4,6,IF(F132=5,5,IF(F132=6,4,IF(F132=7,3,IF(F132=8,2,""))))))))</f>
        <v>8</v>
      </c>
      <c r="I132" s="35"/>
      <c r="J132" s="35"/>
    </row>
    <row r="133" customFormat="false" ht="18.75" hidden="false" customHeight="false" outlineLevel="0" collapsed="false">
      <c r="A133" s="50" t="s">
        <v>179</v>
      </c>
      <c r="B133" s="27" t="s">
        <v>44</v>
      </c>
      <c r="C133" s="35" t="s">
        <v>18</v>
      </c>
      <c r="D133" s="35" t="s">
        <v>99</v>
      </c>
      <c r="E133" s="35"/>
      <c r="F133" s="35" t="n">
        <v>3</v>
      </c>
      <c r="G133" s="37" t="str">
        <f aca="false">IF(F133=1,"Nhất",IF(F133=2,"Nhì",IF(F133=3,"Ba","")))</f>
        <v>Ba</v>
      </c>
      <c r="H133" s="37" t="n">
        <f aca="false">IF(F133=1,9,IF(F133=2,8,IF(F133=3,7,IF(F133=4,6,IF(F133=5,5,IF(F133=6,4,IF(F133=7,3,IF(F133=8,2,""))))))))</f>
        <v>7</v>
      </c>
      <c r="I133" s="35"/>
      <c r="J133" s="35"/>
    </row>
    <row r="134" customFormat="false" ht="18.75" hidden="false" customHeight="false" outlineLevel="0" collapsed="false">
      <c r="A134" s="50" t="s">
        <v>180</v>
      </c>
      <c r="B134" s="27" t="s">
        <v>46</v>
      </c>
      <c r="C134" s="35" t="s">
        <v>18</v>
      </c>
      <c r="D134" s="35" t="s">
        <v>99</v>
      </c>
      <c r="E134" s="35"/>
      <c r="F134" s="35" t="n">
        <v>3</v>
      </c>
      <c r="G134" s="37" t="str">
        <f aca="false">IF(F134=1,"Nhất",IF(F134=2,"Nhì",IF(F134=3,"Ba","")))</f>
        <v>Ba</v>
      </c>
      <c r="H134" s="37" t="n">
        <f aca="false">IF(F134=1,9,IF(F134=2,8,IF(F134=3,7,IF(F134=4,6,IF(F134=5,5,IF(F134=6,4,IF(F134=7,3,IF(F134=8,2,""))))))))</f>
        <v>7</v>
      </c>
      <c r="I134" s="35"/>
      <c r="J134" s="35"/>
    </row>
    <row r="135" customFormat="false" ht="18.75" hidden="false" customHeight="false" outlineLevel="0" collapsed="false">
      <c r="A135" s="50" t="s">
        <v>181</v>
      </c>
      <c r="B135" s="27" t="s">
        <v>45</v>
      </c>
      <c r="C135" s="35" t="s">
        <v>18</v>
      </c>
      <c r="D135" s="35" t="s">
        <v>101</v>
      </c>
      <c r="E135" s="35"/>
      <c r="F135" s="35" t="n">
        <v>1</v>
      </c>
      <c r="G135" s="37" t="str">
        <f aca="false">IF(F135=1,"Nhất",IF(F135=2,"Nhì",IF(F135=3,"Ba","")))</f>
        <v>Nhất</v>
      </c>
      <c r="H135" s="37" t="n">
        <f aca="false">IF(F135=1,9,IF(F135=2,8,IF(F135=3,7,IF(F135=4,6,IF(F135=5,5,IF(F135=6,4,IF(F135=7,3,IF(F135=8,2,""))))))))</f>
        <v>9</v>
      </c>
      <c r="I135" s="35"/>
      <c r="J135" s="35"/>
    </row>
    <row r="136" customFormat="false" ht="18.75" hidden="false" customHeight="false" outlineLevel="0" collapsed="false">
      <c r="A136" s="50" t="s">
        <v>182</v>
      </c>
      <c r="B136" s="27" t="s">
        <v>46</v>
      </c>
      <c r="C136" s="35" t="s">
        <v>18</v>
      </c>
      <c r="D136" s="35" t="s">
        <v>101</v>
      </c>
      <c r="E136" s="35"/>
      <c r="F136" s="35" t="n">
        <v>2</v>
      </c>
      <c r="G136" s="37" t="str">
        <f aca="false">IF(F136=1,"Nhất",IF(F136=2,"Nhì",IF(F136=3,"Ba","")))</f>
        <v>Nhì</v>
      </c>
      <c r="H136" s="37" t="n">
        <f aca="false">IF(F136=1,9,IF(F136=2,8,IF(F136=3,7,IF(F136=4,6,IF(F136=5,5,IF(F136=6,4,IF(F136=7,3,IF(F136=8,2,""))))))))</f>
        <v>8</v>
      </c>
      <c r="I136" s="35"/>
      <c r="J136" s="35"/>
    </row>
    <row r="137" customFormat="false" ht="18.75" hidden="false" customHeight="false" outlineLevel="0" collapsed="false">
      <c r="A137" s="50" t="s">
        <v>183</v>
      </c>
      <c r="B137" s="27" t="s">
        <v>48</v>
      </c>
      <c r="C137" s="35" t="s">
        <v>18</v>
      </c>
      <c r="D137" s="35" t="s">
        <v>101</v>
      </c>
      <c r="E137" s="35"/>
      <c r="F137" s="35" t="n">
        <v>3</v>
      </c>
      <c r="G137" s="37" t="str">
        <f aca="false">IF(F137=1,"Nhất",IF(F137=2,"Nhì",IF(F137=3,"Ba","")))</f>
        <v>Ba</v>
      </c>
      <c r="H137" s="37" t="n">
        <f aca="false">IF(F137=1,9,IF(F137=2,8,IF(F137=3,7,IF(F137=4,6,IF(F137=5,5,IF(F137=6,4,IF(F137=7,3,IF(F137=8,2,""))))))))</f>
        <v>7</v>
      </c>
      <c r="I137" s="35"/>
      <c r="J137" s="35"/>
    </row>
    <row r="138" customFormat="false" ht="18.75" hidden="false" customHeight="false" outlineLevel="0" collapsed="false">
      <c r="A138" s="50" t="s">
        <v>184</v>
      </c>
      <c r="B138" s="27" t="s">
        <v>50</v>
      </c>
      <c r="C138" s="35" t="s">
        <v>18</v>
      </c>
      <c r="D138" s="35" t="s">
        <v>101</v>
      </c>
      <c r="E138" s="35"/>
      <c r="F138" s="35" t="n">
        <v>3</v>
      </c>
      <c r="G138" s="37" t="str">
        <f aca="false">IF(F138=1,"Nhất",IF(F138=2,"Nhì",IF(F138=3,"Ba","")))</f>
        <v>Ba</v>
      </c>
      <c r="H138" s="37" t="n">
        <f aca="false">IF(F138=1,9,IF(F138=2,8,IF(F138=3,7,IF(F138=4,6,IF(F138=5,5,IF(F138=6,4,IF(F138=7,3,IF(F138=8,2,""))))))))</f>
        <v>7</v>
      </c>
      <c r="I138" s="35"/>
      <c r="J138" s="35"/>
    </row>
    <row r="139" customFormat="false" ht="18.75" hidden="false" customHeight="false" outlineLevel="0" collapsed="false">
      <c r="A139" s="50" t="s">
        <v>185</v>
      </c>
      <c r="B139" s="27" t="s">
        <v>46</v>
      </c>
      <c r="C139" s="35" t="s">
        <v>18</v>
      </c>
      <c r="D139" s="35" t="s">
        <v>103</v>
      </c>
      <c r="E139" s="35"/>
      <c r="F139" s="35" t="n">
        <v>1</v>
      </c>
      <c r="G139" s="37" t="str">
        <f aca="false">IF(F139=1,"Nhất",IF(F139=2,"Nhì",IF(F139=3,"Ba","")))</f>
        <v>Nhất</v>
      </c>
      <c r="H139" s="37" t="n">
        <f aca="false">IF(F139=1,9,IF(F139=2,8,IF(F139=3,7,IF(F139=4,6,IF(F139=5,5,IF(F139=6,4,IF(F139=7,3,IF(F139=8,2,""))))))))</f>
        <v>9</v>
      </c>
      <c r="I139" s="35"/>
      <c r="J139" s="35"/>
    </row>
    <row r="140" customFormat="false" ht="18.75" hidden="false" customHeight="false" outlineLevel="0" collapsed="false">
      <c r="A140" s="50" t="s">
        <v>186</v>
      </c>
      <c r="B140" s="27" t="s">
        <v>48</v>
      </c>
      <c r="C140" s="35" t="s">
        <v>18</v>
      </c>
      <c r="D140" s="35" t="s">
        <v>103</v>
      </c>
      <c r="E140" s="35"/>
      <c r="F140" s="35" t="n">
        <v>2</v>
      </c>
      <c r="G140" s="37" t="str">
        <f aca="false">IF(F140=1,"Nhất",IF(F140=2,"Nhì",IF(F140=3,"Ba","")))</f>
        <v>Nhì</v>
      </c>
      <c r="H140" s="37" t="n">
        <f aca="false">IF(F140=1,9,IF(F140=2,8,IF(F140=3,7,IF(F140=4,6,IF(F140=5,5,IF(F140=6,4,IF(F140=7,3,IF(F140=8,2,""))))))))</f>
        <v>8</v>
      </c>
      <c r="I140" s="35"/>
      <c r="J140" s="35"/>
    </row>
    <row r="141" customFormat="false" ht="18.75" hidden="false" customHeight="false" outlineLevel="0" collapsed="false">
      <c r="A141" s="51" t="s">
        <v>187</v>
      </c>
      <c r="B141" s="27" t="s">
        <v>51</v>
      </c>
      <c r="C141" s="35" t="s">
        <v>18</v>
      </c>
      <c r="D141" s="35" t="s">
        <v>103</v>
      </c>
      <c r="E141" s="35"/>
      <c r="F141" s="35" t="n">
        <v>3</v>
      </c>
      <c r="G141" s="37" t="str">
        <f aca="false">IF(F141=1,"Nhất",IF(F141=2,"Nhì",IF(F141=3,"Ba","")))</f>
        <v>Ba</v>
      </c>
      <c r="H141" s="37" t="n">
        <f aca="false">IF(F141=1,9,IF(F141=2,8,IF(F141=3,7,IF(F141=4,6,IF(F141=5,5,IF(F141=6,4,IF(F141=7,3,IF(F141=8,2,""))))))))</f>
        <v>7</v>
      </c>
      <c r="I141" s="35"/>
      <c r="J141" s="35"/>
    </row>
    <row r="142" customFormat="false" ht="18.75" hidden="false" customHeight="false" outlineLevel="0" collapsed="false">
      <c r="A142" s="50" t="s">
        <v>188</v>
      </c>
      <c r="B142" s="27" t="s">
        <v>44</v>
      </c>
      <c r="C142" s="35" t="s">
        <v>18</v>
      </c>
      <c r="D142" s="35" t="s">
        <v>103</v>
      </c>
      <c r="E142" s="35"/>
      <c r="F142" s="35" t="n">
        <v>3</v>
      </c>
      <c r="G142" s="37" t="str">
        <f aca="false">IF(F142=1,"Nhất",IF(F142=2,"Nhì",IF(F142=3,"Ba","")))</f>
        <v>Ba</v>
      </c>
      <c r="H142" s="37" t="n">
        <f aca="false">IF(F142=1,9,IF(F142=2,8,IF(F142=3,7,IF(F142=4,6,IF(F142=5,5,IF(F142=6,4,IF(F142=7,3,IF(F142=8,2,""))))))))</f>
        <v>7</v>
      </c>
      <c r="I142" s="35"/>
      <c r="J142" s="35"/>
    </row>
    <row r="143" customFormat="false" ht="18.75" hidden="false" customHeight="false" outlineLevel="0" collapsed="false">
      <c r="A143" s="50" t="s">
        <v>189</v>
      </c>
      <c r="B143" s="27" t="s">
        <v>45</v>
      </c>
      <c r="C143" s="35" t="s">
        <v>18</v>
      </c>
      <c r="D143" s="35" t="s">
        <v>105</v>
      </c>
      <c r="E143" s="35"/>
      <c r="F143" s="35" t="n">
        <v>1</v>
      </c>
      <c r="G143" s="37" t="str">
        <f aca="false">IF(F143=1,"Nhất",IF(F143=2,"Nhì",IF(F143=3,"Ba","")))</f>
        <v>Nhất</v>
      </c>
      <c r="H143" s="37" t="n">
        <f aca="false">IF(F143=1,9,IF(F143=2,8,IF(F143=3,7,IF(F143=4,6,IF(F143=5,5,IF(F143=6,4,IF(F143=7,3,IF(F143=8,2,""))))))))</f>
        <v>9</v>
      </c>
      <c r="I143" s="35"/>
      <c r="J143" s="35"/>
    </row>
    <row r="144" customFormat="false" ht="18.75" hidden="false" customHeight="false" outlineLevel="0" collapsed="false">
      <c r="A144" s="50" t="s">
        <v>190</v>
      </c>
      <c r="B144" s="27" t="s">
        <v>44</v>
      </c>
      <c r="C144" s="35" t="s">
        <v>18</v>
      </c>
      <c r="D144" s="35" t="s">
        <v>105</v>
      </c>
      <c r="E144" s="35"/>
      <c r="F144" s="35" t="n">
        <v>2</v>
      </c>
      <c r="G144" s="37" t="str">
        <f aca="false">IF(F144=1,"Nhất",IF(F144=2,"Nhì",IF(F144=3,"Ba","")))</f>
        <v>Nhì</v>
      </c>
      <c r="H144" s="37" t="n">
        <f aca="false">IF(F144=1,9,IF(F144=2,8,IF(F144=3,7,IF(F144=4,6,IF(F144=5,5,IF(F144=6,4,IF(F144=7,3,IF(F144=8,2,""))))))))</f>
        <v>8</v>
      </c>
      <c r="I144" s="35"/>
      <c r="J144" s="35"/>
    </row>
    <row r="145" customFormat="false" ht="18.75" hidden="false" customHeight="false" outlineLevel="0" collapsed="false">
      <c r="A145" s="50" t="s">
        <v>191</v>
      </c>
      <c r="B145" s="27" t="s">
        <v>51</v>
      </c>
      <c r="C145" s="35" t="s">
        <v>18</v>
      </c>
      <c r="D145" s="35" t="s">
        <v>105</v>
      </c>
      <c r="E145" s="35"/>
      <c r="F145" s="35" t="n">
        <v>3</v>
      </c>
      <c r="G145" s="37" t="str">
        <f aca="false">IF(F145=1,"Nhất",IF(F145=2,"Nhì",IF(F145=3,"Ba","")))</f>
        <v>Ba</v>
      </c>
      <c r="H145" s="37" t="n">
        <f aca="false">IF(F145=1,9,IF(F145=2,8,IF(F145=3,7,IF(F145=4,6,IF(F145=5,5,IF(F145=6,4,IF(F145=7,3,IF(F145=8,2,""))))))))</f>
        <v>7</v>
      </c>
      <c r="I145" s="35"/>
      <c r="J145" s="35"/>
    </row>
    <row r="146" customFormat="false" ht="18.75" hidden="false" customHeight="false" outlineLevel="0" collapsed="false">
      <c r="A146" s="50" t="s">
        <v>192</v>
      </c>
      <c r="B146" s="27" t="s">
        <v>50</v>
      </c>
      <c r="C146" s="35" t="s">
        <v>18</v>
      </c>
      <c r="D146" s="35" t="s">
        <v>107</v>
      </c>
      <c r="E146" s="35"/>
      <c r="F146" s="35" t="n">
        <v>1</v>
      </c>
      <c r="G146" s="37" t="str">
        <f aca="false">IF(F146=1,"Nhất",IF(F146=2,"Nhì",IF(F146=3,"Ba","")))</f>
        <v>Nhất</v>
      </c>
      <c r="H146" s="37" t="n">
        <f aca="false">IF(F146=1,9,IF(F146=2,8,IF(F146=3,7,IF(F146=4,6,IF(F146=5,5,IF(F146=6,4,IF(F146=7,3,IF(F146=8,2,""))))))))</f>
        <v>9</v>
      </c>
      <c r="I146" s="35"/>
      <c r="J146" s="35"/>
    </row>
    <row r="147" customFormat="false" ht="18.75" hidden="false" customHeight="false" outlineLevel="0" collapsed="false">
      <c r="A147" s="50" t="s">
        <v>193</v>
      </c>
      <c r="B147" s="27" t="s">
        <v>45</v>
      </c>
      <c r="C147" s="35" t="s">
        <v>18</v>
      </c>
      <c r="D147" s="35" t="s">
        <v>107</v>
      </c>
      <c r="E147" s="35"/>
      <c r="F147" s="35" t="n">
        <v>2</v>
      </c>
      <c r="G147" s="37" t="str">
        <f aca="false">IF(F147=1,"Nhất",IF(F147=2,"Nhì",IF(F147=3,"Ba","")))</f>
        <v>Nhì</v>
      </c>
      <c r="H147" s="37" t="n">
        <f aca="false">IF(F147=1,9,IF(F147=2,8,IF(F147=3,7,IF(F147=4,6,IF(F147=5,5,IF(F147=6,4,IF(F147=7,3,IF(F147=8,2,""))))))))</f>
        <v>8</v>
      </c>
      <c r="I147" s="35"/>
      <c r="J147" s="35"/>
    </row>
    <row r="148" customFormat="false" ht="18.75" hidden="false" customHeight="false" outlineLevel="0" collapsed="false">
      <c r="A148" s="50" t="s">
        <v>194</v>
      </c>
      <c r="B148" s="27" t="s">
        <v>51</v>
      </c>
      <c r="C148" s="35" t="s">
        <v>18</v>
      </c>
      <c r="D148" s="35" t="s">
        <v>107</v>
      </c>
      <c r="E148" s="35"/>
      <c r="F148" s="35" t="n">
        <v>3</v>
      </c>
      <c r="G148" s="37" t="str">
        <f aca="false">IF(F148=1,"Nhất",IF(F148=2,"Nhì",IF(F148=3,"Ba","")))</f>
        <v>Ba</v>
      </c>
      <c r="H148" s="37" t="n">
        <f aca="false">IF(F148=1,9,IF(F148=2,8,IF(F148=3,7,IF(F148=4,6,IF(F148=5,5,IF(F148=6,4,IF(F148=7,3,IF(F148=8,2,""))))))))</f>
        <v>7</v>
      </c>
      <c r="I148" s="35"/>
      <c r="J148" s="35"/>
    </row>
    <row r="149" customFormat="false" ht="18.75" hidden="false" customHeight="false" outlineLevel="0" collapsed="false">
      <c r="A149" s="27" t="s">
        <v>195</v>
      </c>
      <c r="B149" s="27" t="s">
        <v>46</v>
      </c>
      <c r="C149" s="35" t="s">
        <v>16</v>
      </c>
      <c r="D149" s="35"/>
      <c r="E149" s="35"/>
      <c r="F149" s="35" t="n">
        <v>1</v>
      </c>
      <c r="G149" s="37" t="str">
        <f aca="false">IF(F149=1,"Nhất",IF(F149=2,"Nhì",IF(F149=3,"Ba","")))</f>
        <v>Nhất</v>
      </c>
      <c r="H149" s="37" t="n">
        <f aca="false">IF(F149=1,9,IF(F149=2,8,IF(F149=3,7,IF(F149=4,6,IF(F149=5,5,IF(F149=6,4,IF(F149=7,3,IF(F149=8,2,""))))))))</f>
        <v>9</v>
      </c>
      <c r="I149" s="35"/>
      <c r="J149" s="35"/>
    </row>
    <row r="150" customFormat="false" ht="18.75" hidden="false" customHeight="false" outlineLevel="0" collapsed="false">
      <c r="A150" s="27" t="s">
        <v>196</v>
      </c>
      <c r="B150" s="27" t="s">
        <v>44</v>
      </c>
      <c r="C150" s="35" t="s">
        <v>16</v>
      </c>
      <c r="D150" s="35"/>
      <c r="E150" s="35"/>
      <c r="F150" s="35" t="n">
        <v>2</v>
      </c>
      <c r="G150" s="37" t="str">
        <f aca="false">IF(F150=1,"Nhất",IF(F150=2,"Nhì",IF(F150=3,"Ba","")))</f>
        <v>Nhì</v>
      </c>
      <c r="H150" s="37" t="n">
        <f aca="false">IF(F150=1,9,IF(F150=2,8,IF(F150=3,7,IF(F150=4,6,IF(F150=5,5,IF(F150=6,4,IF(F150=7,3,IF(F150=8,2,""))))))))</f>
        <v>8</v>
      </c>
      <c r="I150" s="35"/>
      <c r="J150" s="35"/>
    </row>
    <row r="151" customFormat="false" ht="18.75" hidden="false" customHeight="false" outlineLevel="0" collapsed="false">
      <c r="A151" s="27" t="s">
        <v>197</v>
      </c>
      <c r="B151" s="27" t="s">
        <v>47</v>
      </c>
      <c r="C151" s="35" t="s">
        <v>16</v>
      </c>
      <c r="D151" s="35"/>
      <c r="E151" s="35"/>
      <c r="F151" s="35" t="n">
        <v>3</v>
      </c>
      <c r="G151" s="37" t="str">
        <f aca="false">IF(F151=1,"Nhất",IF(F151=2,"Nhì",IF(F151=3,"Ba","")))</f>
        <v>Ba</v>
      </c>
      <c r="H151" s="37" t="n">
        <f aca="false">IF(F151=1,9,IF(F151=2,8,IF(F151=3,7,IF(F151=4,6,IF(F151=5,5,IF(F151=6,4,IF(F151=7,3,IF(F151=8,2,""))))))))</f>
        <v>7</v>
      </c>
      <c r="I151" s="35"/>
      <c r="J151" s="35"/>
    </row>
    <row r="152" customFormat="false" ht="18.75" hidden="false" customHeight="false" outlineLevel="0" collapsed="false">
      <c r="A152" s="27" t="s">
        <v>198</v>
      </c>
      <c r="B152" s="27" t="s">
        <v>44</v>
      </c>
      <c r="C152" s="35" t="s">
        <v>16</v>
      </c>
      <c r="D152" s="35"/>
      <c r="E152" s="35"/>
      <c r="F152" s="35" t="n">
        <v>3</v>
      </c>
      <c r="G152" s="37" t="str">
        <f aca="false">IF(F152=1,"Nhất",IF(F152=2,"Nhì",IF(F152=3,"Ba","")))</f>
        <v>Ba</v>
      </c>
      <c r="H152" s="37" t="n">
        <f aca="false">IF(F152=1,9,IF(F152=2,8,IF(F152=3,7,IF(F152=4,6,IF(F152=5,5,IF(F152=6,4,IF(F152=7,3,IF(F152=8,2,""))))))))</f>
        <v>7</v>
      </c>
      <c r="I152" s="35"/>
      <c r="J152" s="35"/>
    </row>
    <row r="153" customFormat="false" ht="18.75" hidden="false" customHeight="false" outlineLevel="0" collapsed="false">
      <c r="A153" s="27" t="s">
        <v>199</v>
      </c>
      <c r="B153" s="27" t="s">
        <v>44</v>
      </c>
      <c r="C153" s="35" t="s">
        <v>16</v>
      </c>
      <c r="D153" s="35"/>
      <c r="E153" s="35"/>
      <c r="F153" s="35" t="n">
        <v>1</v>
      </c>
      <c r="G153" s="37" t="str">
        <f aca="false">IF(F153=1,"Nhất",IF(F153=2,"Nhì",IF(F153=3,"Ba","")))</f>
        <v>Nhất</v>
      </c>
      <c r="H153" s="37" t="n">
        <f aca="false">IF(F153=1,9,IF(F153=2,8,IF(F153=3,7,IF(F153=4,6,IF(F153=5,5,IF(F153=6,4,IF(F153=7,3,IF(F153=8,2,""))))))))</f>
        <v>9</v>
      </c>
      <c r="I153" s="35"/>
      <c r="J153" s="35"/>
    </row>
    <row r="154" customFormat="false" ht="18.75" hidden="false" customHeight="false" outlineLevel="0" collapsed="false">
      <c r="A154" s="27" t="s">
        <v>200</v>
      </c>
      <c r="B154" s="27" t="s">
        <v>48</v>
      </c>
      <c r="C154" s="35" t="s">
        <v>16</v>
      </c>
      <c r="D154" s="35"/>
      <c r="E154" s="35"/>
      <c r="F154" s="35" t="n">
        <v>2</v>
      </c>
      <c r="G154" s="37" t="str">
        <f aca="false">IF(F154=1,"Nhất",IF(F154=2,"Nhì",IF(F154=3,"Ba","")))</f>
        <v>Nhì</v>
      </c>
      <c r="H154" s="37" t="n">
        <f aca="false">IF(F154=1,9,IF(F154=2,8,IF(F154=3,7,IF(F154=4,6,IF(F154=5,5,IF(F154=6,4,IF(F154=7,3,IF(F154=8,2,""))))))))</f>
        <v>8</v>
      </c>
      <c r="I154" s="35"/>
      <c r="J154" s="35"/>
    </row>
    <row r="155" customFormat="false" ht="18.75" hidden="false" customHeight="false" outlineLevel="0" collapsed="false">
      <c r="A155" s="27" t="s">
        <v>201</v>
      </c>
      <c r="B155" s="27" t="s">
        <v>49</v>
      </c>
      <c r="C155" s="35" t="s">
        <v>16</v>
      </c>
      <c r="D155" s="35"/>
      <c r="E155" s="35"/>
      <c r="F155" s="35" t="n">
        <v>3</v>
      </c>
      <c r="G155" s="37" t="str">
        <f aca="false">IF(F155=1,"Nhất",IF(F155=2,"Nhì",IF(F155=3,"Ba","")))</f>
        <v>Ba</v>
      </c>
      <c r="H155" s="37" t="n">
        <f aca="false">IF(F155=1,9,IF(F155=2,8,IF(F155=3,7,IF(F155=4,6,IF(F155=5,5,IF(F155=6,4,IF(F155=7,3,IF(F155=8,2,""))))))))</f>
        <v>7</v>
      </c>
      <c r="I155" s="35"/>
      <c r="J155" s="35"/>
    </row>
    <row r="156" customFormat="false" ht="18.75" hidden="false" customHeight="false" outlineLevel="0" collapsed="false">
      <c r="A156" s="27" t="s">
        <v>202</v>
      </c>
      <c r="B156" s="27" t="s">
        <v>44</v>
      </c>
      <c r="C156" s="35" t="s">
        <v>16</v>
      </c>
      <c r="D156" s="35"/>
      <c r="E156" s="35"/>
      <c r="F156" s="35" t="n">
        <v>1</v>
      </c>
      <c r="G156" s="37" t="str">
        <f aca="false">IF(F156=1,"Nhất",IF(F156=2,"Nhì",IF(F156=3,"Ba","")))</f>
        <v>Nhất</v>
      </c>
      <c r="H156" s="37" t="n">
        <f aca="false">IF(F156=1,9,IF(F156=2,8,IF(F156=3,7,IF(F156=4,6,IF(F156=5,5,IF(F156=6,4,IF(F156=7,3,IF(F156=8,2,""))))))))</f>
        <v>9</v>
      </c>
      <c r="I156" s="35"/>
      <c r="J156" s="35"/>
    </row>
    <row r="157" customFormat="false" ht="18.75" hidden="false" customHeight="false" outlineLevel="0" collapsed="false">
      <c r="A157" s="27" t="s">
        <v>203</v>
      </c>
      <c r="B157" s="27" t="s">
        <v>48</v>
      </c>
      <c r="C157" s="35" t="s">
        <v>16</v>
      </c>
      <c r="D157" s="35"/>
      <c r="E157" s="35"/>
      <c r="F157" s="35" t="n">
        <v>2</v>
      </c>
      <c r="G157" s="37" t="str">
        <f aca="false">IF(F157=1,"Nhất",IF(F157=2,"Nhì",IF(F157=3,"Ba","")))</f>
        <v>Nhì</v>
      </c>
      <c r="H157" s="37" t="n">
        <f aca="false">IF(F157=1,9,IF(F157=2,8,IF(F157=3,7,IF(F157=4,6,IF(F157=5,5,IF(F157=6,4,IF(F157=7,3,IF(F157=8,2,""))))))))</f>
        <v>8</v>
      </c>
      <c r="I157" s="35"/>
      <c r="J157" s="35"/>
    </row>
    <row r="158" customFormat="false" ht="18.75" hidden="false" customHeight="false" outlineLevel="0" collapsed="false">
      <c r="A158" s="27" t="s">
        <v>204</v>
      </c>
      <c r="B158" s="27" t="s">
        <v>50</v>
      </c>
      <c r="C158" s="35" t="s">
        <v>16</v>
      </c>
      <c r="D158" s="35"/>
      <c r="E158" s="35"/>
      <c r="F158" s="35" t="n">
        <v>3</v>
      </c>
      <c r="G158" s="37" t="str">
        <f aca="false">IF(F158=1,"Nhất",IF(F158=2,"Nhì",IF(F158=3,"Ba","")))</f>
        <v>Ba</v>
      </c>
      <c r="H158" s="37" t="n">
        <f aca="false">IF(F158=1,9,IF(F158=2,8,IF(F158=3,7,IF(F158=4,6,IF(F158=5,5,IF(F158=6,4,IF(F158=7,3,IF(F158=8,2,""))))))))</f>
        <v>7</v>
      </c>
      <c r="I158" s="35"/>
      <c r="J158" s="35"/>
    </row>
    <row r="159" customFormat="false" ht="18.75" hidden="false" customHeight="false" outlineLevel="0" collapsed="false">
      <c r="A159" s="27" t="s">
        <v>205</v>
      </c>
      <c r="B159" s="27" t="s">
        <v>47</v>
      </c>
      <c r="C159" s="35" t="s">
        <v>16</v>
      </c>
      <c r="D159" s="35"/>
      <c r="E159" s="35"/>
      <c r="F159" s="35" t="n">
        <v>3</v>
      </c>
      <c r="G159" s="37" t="str">
        <f aca="false">IF(F159=1,"Nhất",IF(F159=2,"Nhì",IF(F159=3,"Ba","")))</f>
        <v>Ba</v>
      </c>
      <c r="H159" s="37" t="n">
        <f aca="false">IF(F159=1,9,IF(F159=2,8,IF(F159=3,7,IF(F159=4,6,IF(F159=5,5,IF(F159=6,4,IF(F159=7,3,IF(F159=8,2,""))))))))</f>
        <v>7</v>
      </c>
      <c r="I159" s="35"/>
      <c r="J159" s="35"/>
    </row>
    <row r="160" customFormat="false" ht="18.75" hidden="false" customHeight="false" outlineLevel="0" collapsed="false">
      <c r="A160" s="27" t="s">
        <v>206</v>
      </c>
      <c r="B160" s="27" t="s">
        <v>46</v>
      </c>
      <c r="C160" s="35" t="s">
        <v>16</v>
      </c>
      <c r="D160" s="35"/>
      <c r="E160" s="35"/>
      <c r="F160" s="35" t="n">
        <v>1</v>
      </c>
      <c r="G160" s="37" t="str">
        <f aca="false">IF(F160=1,"Nhất",IF(F160=2,"Nhì",IF(F160=3,"Ba","")))</f>
        <v>Nhất</v>
      </c>
      <c r="H160" s="37" t="n">
        <f aca="false">IF(F160=1,9,IF(F160=2,8,IF(F160=3,7,IF(F160=4,6,IF(F160=5,5,IF(F160=6,4,IF(F160=7,3,IF(F160=8,2,""))))))))</f>
        <v>9</v>
      </c>
      <c r="I160" s="35"/>
      <c r="J160" s="35"/>
    </row>
    <row r="161" customFormat="false" ht="18.75" hidden="false" customHeight="false" outlineLevel="0" collapsed="false">
      <c r="A161" s="27" t="s">
        <v>207</v>
      </c>
      <c r="B161" s="27" t="s">
        <v>44</v>
      </c>
      <c r="C161" s="35" t="s">
        <v>16</v>
      </c>
      <c r="D161" s="35"/>
      <c r="E161" s="35"/>
      <c r="F161" s="35" t="n">
        <v>2</v>
      </c>
      <c r="G161" s="37" t="str">
        <f aca="false">IF(F161=1,"Nhất",IF(F161=2,"Nhì",IF(F161=3,"Ba","")))</f>
        <v>Nhì</v>
      </c>
      <c r="H161" s="37" t="n">
        <f aca="false">IF(F161=1,9,IF(F161=2,8,IF(F161=3,7,IF(F161=4,6,IF(F161=5,5,IF(F161=6,4,IF(F161=7,3,IF(F161=8,2,""))))))))</f>
        <v>8</v>
      </c>
      <c r="I161" s="35"/>
      <c r="J161" s="35"/>
    </row>
    <row r="162" customFormat="false" ht="18.75" hidden="false" customHeight="false" outlineLevel="0" collapsed="false">
      <c r="A162" s="27" t="s">
        <v>208</v>
      </c>
      <c r="B162" s="27" t="s">
        <v>43</v>
      </c>
      <c r="C162" s="35" t="s">
        <v>16</v>
      </c>
      <c r="D162" s="35"/>
      <c r="E162" s="35"/>
      <c r="F162" s="35" t="n">
        <v>3</v>
      </c>
      <c r="G162" s="37" t="str">
        <f aca="false">IF(F162=1,"Nhất",IF(F162=2,"Nhì",IF(F162=3,"Ba","")))</f>
        <v>Ba</v>
      </c>
      <c r="H162" s="37" t="n">
        <f aca="false">IF(F162=1,9,IF(F162=2,8,IF(F162=3,7,IF(F162=4,6,IF(F162=5,5,IF(F162=6,4,IF(F162=7,3,IF(F162=8,2,""))))))))</f>
        <v>7</v>
      </c>
      <c r="I162" s="35"/>
      <c r="J162" s="35"/>
    </row>
    <row r="163" customFormat="false" ht="18.75" hidden="false" customHeight="false" outlineLevel="0" collapsed="false">
      <c r="A163" s="27"/>
      <c r="B163" s="27"/>
      <c r="C163" s="35" t="s">
        <v>16</v>
      </c>
      <c r="D163" s="35"/>
      <c r="E163" s="35"/>
      <c r="F163" s="35" t="n">
        <v>1</v>
      </c>
      <c r="G163" s="37" t="str">
        <f aca="false">IF(F163=1,"Nhất",IF(F163=2,"Nhì",IF(F163=3,"Ba","")))</f>
        <v>Nhất</v>
      </c>
      <c r="H163" s="37" t="n">
        <f aca="false">IF(F163=1,9,IF(F163=2,8,IF(F163=3,7,IF(F163=4,6,IF(F163=5,5,IF(F163=6,4,IF(F163=7,3,IF(F163=8,2,""))))))))</f>
        <v>9</v>
      </c>
      <c r="I163" s="35"/>
      <c r="J163" s="35"/>
    </row>
    <row r="164" customFormat="false" ht="18.75" hidden="false" customHeight="false" outlineLevel="0" collapsed="false">
      <c r="A164" s="27"/>
      <c r="B164" s="27"/>
      <c r="C164" s="35" t="s">
        <v>16</v>
      </c>
      <c r="D164" s="35"/>
      <c r="E164" s="35"/>
      <c r="F164" s="35" t="n">
        <v>2</v>
      </c>
      <c r="G164" s="37" t="str">
        <f aca="false">IF(F164=1,"Nhất",IF(F164=2,"Nhì",IF(F164=3,"Ba","")))</f>
        <v>Nhì</v>
      </c>
      <c r="H164" s="37" t="n">
        <f aca="false">IF(F164=1,9,IF(F164=2,8,IF(F164=3,7,IF(F164=4,6,IF(F164=5,5,IF(F164=6,4,IF(F164=7,3,IF(F164=8,2,""))))))))</f>
        <v>8</v>
      </c>
      <c r="I164" s="35"/>
      <c r="J164" s="35"/>
    </row>
    <row r="165" customFormat="false" ht="18.75" hidden="false" customHeight="false" outlineLevel="0" collapsed="false">
      <c r="A165" s="27"/>
      <c r="B165" s="27"/>
      <c r="C165" s="35" t="s">
        <v>16</v>
      </c>
      <c r="D165" s="35"/>
      <c r="E165" s="35"/>
      <c r="F165" s="35" t="n">
        <v>3</v>
      </c>
      <c r="G165" s="37" t="str">
        <f aca="false">IF(F165=1,"Nhất",IF(F165=2,"Nhì",IF(F165=3,"Ba","")))</f>
        <v>Ba</v>
      </c>
      <c r="H165" s="37" t="n">
        <f aca="false">IF(F165=1,9,IF(F165=2,8,IF(F165=3,7,IF(F165=4,6,IF(F165=5,5,IF(F165=6,4,IF(F165=7,3,IF(F165=8,2,""))))))))</f>
        <v>7</v>
      </c>
      <c r="I165" s="35"/>
      <c r="J165" s="35"/>
    </row>
    <row r="166" customFormat="false" ht="18.75" hidden="false" customHeight="false" outlineLevel="0" collapsed="false">
      <c r="A166" s="27"/>
      <c r="B166" s="27"/>
      <c r="C166" s="35" t="s">
        <v>16</v>
      </c>
      <c r="D166" s="35"/>
      <c r="E166" s="35"/>
      <c r="F166" s="35" t="n">
        <v>3</v>
      </c>
      <c r="G166" s="37" t="str">
        <f aca="false">IF(F166=1,"Nhất",IF(F166=2,"Nhì",IF(F166=3,"Ba","")))</f>
        <v>Ba</v>
      </c>
      <c r="H166" s="37" t="n">
        <f aca="false">IF(F166=1,9,IF(F166=2,8,IF(F166=3,7,IF(F166=4,6,IF(F166=5,5,IF(F166=6,4,IF(F166=7,3,IF(F166=8,2,""))))))))</f>
        <v>7</v>
      </c>
      <c r="I166" s="35"/>
      <c r="J166" s="35"/>
    </row>
    <row r="167" customFormat="false" ht="18.75" hidden="false" customHeight="false" outlineLevel="0" collapsed="false">
      <c r="A167" s="27"/>
      <c r="B167" s="27"/>
      <c r="C167" s="35" t="s">
        <v>16</v>
      </c>
      <c r="D167" s="35"/>
      <c r="E167" s="35"/>
      <c r="F167" s="35" t="n">
        <v>1</v>
      </c>
      <c r="G167" s="37" t="str">
        <f aca="false">IF(F167=1,"Nhất",IF(F167=2,"Nhì",IF(F167=3,"Ba","")))</f>
        <v>Nhất</v>
      </c>
      <c r="H167" s="37" t="n">
        <f aca="false">IF(F167=1,9,IF(F167=2,8,IF(F167=3,7,IF(F167=4,6,IF(F167=5,5,IF(F167=6,4,IF(F167=7,3,IF(F167=8,2,""))))))))</f>
        <v>9</v>
      </c>
      <c r="I167" s="35"/>
      <c r="J167" s="35"/>
    </row>
    <row r="168" customFormat="false" ht="18.75" hidden="false" customHeight="false" outlineLevel="0" collapsed="false">
      <c r="A168" s="27"/>
      <c r="B168" s="27"/>
      <c r="C168" s="35" t="s">
        <v>16</v>
      </c>
      <c r="D168" s="35"/>
      <c r="E168" s="35"/>
      <c r="F168" s="35" t="n">
        <v>2</v>
      </c>
      <c r="G168" s="37" t="str">
        <f aca="false">IF(F168=1,"Nhất",IF(F168=2,"Nhì",IF(F168=3,"Ba","")))</f>
        <v>Nhì</v>
      </c>
      <c r="H168" s="37" t="n">
        <f aca="false">IF(F168=1,9,IF(F168=2,8,IF(F168=3,7,IF(F168=4,6,IF(F168=5,5,IF(F168=6,4,IF(F168=7,3,IF(F168=8,2,""))))))))</f>
        <v>8</v>
      </c>
      <c r="I168" s="35"/>
      <c r="J168" s="35"/>
    </row>
    <row r="169" customFormat="false" ht="18.75" hidden="false" customHeight="false" outlineLevel="0" collapsed="false">
      <c r="A169" s="27"/>
      <c r="B169" s="27"/>
      <c r="C169" s="35" t="s">
        <v>16</v>
      </c>
      <c r="D169" s="35"/>
      <c r="E169" s="35"/>
      <c r="F169" s="35" t="n">
        <v>3</v>
      </c>
      <c r="G169" s="37" t="str">
        <f aca="false">IF(F169=1,"Nhất",IF(F169=2,"Nhì",IF(F169=3,"Ba","")))</f>
        <v>Ba</v>
      </c>
      <c r="H169" s="37" t="n">
        <f aca="false">IF(F169=1,9,IF(F169=2,8,IF(F169=3,7,IF(F169=4,6,IF(F169=5,5,IF(F169=6,4,IF(F169=7,3,IF(F169=8,2,""))))))))</f>
        <v>7</v>
      </c>
      <c r="I169" s="35"/>
      <c r="J169" s="35"/>
    </row>
    <row r="170" customFormat="false" ht="18.75" hidden="false" customHeight="false" outlineLevel="0" collapsed="false">
      <c r="A170" s="27"/>
      <c r="B170" s="27"/>
      <c r="C170" s="35" t="s">
        <v>16</v>
      </c>
      <c r="D170" s="35"/>
      <c r="E170" s="35"/>
      <c r="F170" s="35" t="n">
        <v>3</v>
      </c>
      <c r="G170" s="37" t="str">
        <f aca="false">IF(F170=1,"Nhất",IF(F170=2,"Nhì",IF(F170=3,"Ba","")))</f>
        <v>Ba</v>
      </c>
      <c r="H170" s="37" t="n">
        <f aca="false">IF(F170=1,9,IF(F170=2,8,IF(F170=3,7,IF(F170=4,6,IF(F170=5,5,IF(F170=6,4,IF(F170=7,3,IF(F170=8,2,""))))))))</f>
        <v>7</v>
      </c>
      <c r="I170" s="35"/>
      <c r="J170" s="35"/>
    </row>
    <row r="171" customFormat="false" ht="18.75" hidden="false" customHeight="false" outlineLevel="0" collapsed="false">
      <c r="A171" s="27"/>
      <c r="B171" s="27"/>
      <c r="C171" s="35" t="s">
        <v>16</v>
      </c>
      <c r="D171" s="35"/>
      <c r="E171" s="35"/>
      <c r="F171" s="35" t="n">
        <v>1</v>
      </c>
      <c r="G171" s="37" t="str">
        <f aca="false">IF(F171=1,"Nhất",IF(F171=2,"Nhì",IF(F171=3,"Ba","")))</f>
        <v>Nhất</v>
      </c>
      <c r="H171" s="37" t="n">
        <f aca="false">IF(F171=1,9,IF(F171=2,8,IF(F171=3,7,IF(F171=4,6,IF(F171=5,5,IF(F171=6,4,IF(F171=7,3,IF(F171=8,2,""))))))))</f>
        <v>9</v>
      </c>
      <c r="I171" s="35"/>
      <c r="J171" s="35"/>
    </row>
    <row r="172" customFormat="false" ht="18.75" hidden="false" customHeight="false" outlineLevel="0" collapsed="false">
      <c r="A172" s="27"/>
      <c r="B172" s="27"/>
      <c r="C172" s="35" t="s">
        <v>16</v>
      </c>
      <c r="D172" s="35"/>
      <c r="E172" s="35"/>
      <c r="F172" s="35" t="n">
        <v>2</v>
      </c>
      <c r="G172" s="37" t="str">
        <f aca="false">IF(F172=1,"Nhất",IF(F172=2,"Nhì",IF(F172=3,"Ba","")))</f>
        <v>Nhì</v>
      </c>
      <c r="H172" s="37" t="n">
        <f aca="false">IF(F172=1,9,IF(F172=2,8,IF(F172=3,7,IF(F172=4,6,IF(F172=5,5,IF(F172=6,4,IF(F172=7,3,IF(F172=8,2,""))))))))</f>
        <v>8</v>
      </c>
      <c r="I172" s="35"/>
      <c r="J172" s="35"/>
    </row>
    <row r="173" customFormat="false" ht="18.75" hidden="false" customHeight="false" outlineLevel="0" collapsed="false">
      <c r="A173" s="27"/>
      <c r="B173" s="27"/>
      <c r="C173" s="35" t="s">
        <v>16</v>
      </c>
      <c r="D173" s="35"/>
      <c r="E173" s="35"/>
      <c r="F173" s="35" t="n">
        <v>3</v>
      </c>
      <c r="G173" s="37" t="str">
        <f aca="false">IF(F173=1,"Nhất",IF(F173=2,"Nhì",IF(F173=3,"Ba","")))</f>
        <v>Ba</v>
      </c>
      <c r="H173" s="37" t="n">
        <f aca="false">IF(F173=1,9,IF(F173=2,8,IF(F173=3,7,IF(F173=4,6,IF(F173=5,5,IF(F173=6,4,IF(F173=7,3,IF(F173=8,2,""))))))))</f>
        <v>7</v>
      </c>
      <c r="I173" s="35"/>
      <c r="J173" s="35"/>
    </row>
    <row r="174" customFormat="false" ht="18.75" hidden="false" customHeight="false" outlineLevel="0" collapsed="false">
      <c r="A174" s="27"/>
      <c r="B174" s="27"/>
      <c r="C174" s="35" t="s">
        <v>16</v>
      </c>
      <c r="D174" s="35"/>
      <c r="E174" s="35"/>
      <c r="F174" s="35" t="n">
        <v>3</v>
      </c>
      <c r="G174" s="37" t="str">
        <f aca="false">IF(F174=1,"Nhất",IF(F174=2,"Nhì",IF(F174=3,"Ba","")))</f>
        <v>Ba</v>
      </c>
      <c r="H174" s="37" t="n">
        <f aca="false">IF(F174=1,9,IF(F174=2,8,IF(F174=3,7,IF(F174=4,6,IF(F174=5,5,IF(F174=6,4,IF(F174=7,3,IF(F174=8,2,""))))))))</f>
        <v>7</v>
      </c>
      <c r="I174" s="35"/>
      <c r="J174" s="35"/>
    </row>
    <row r="175" customFormat="false" ht="18.75" hidden="false" customHeight="false" outlineLevel="0" collapsed="false">
      <c r="A175" s="27" t="s">
        <v>209</v>
      </c>
      <c r="B175" s="27" t="s">
        <v>35</v>
      </c>
      <c r="C175" s="35" t="s">
        <v>16</v>
      </c>
      <c r="D175" s="35"/>
      <c r="E175" s="35"/>
      <c r="F175" s="35" t="n">
        <v>1</v>
      </c>
      <c r="G175" s="37" t="str">
        <f aca="false">IF(F175=1,"Nhất",IF(F175=2,"Nhì",IF(F175=3,"Ba","")))</f>
        <v>Nhất</v>
      </c>
      <c r="H175" s="37" t="n">
        <f aca="false">IF(F175=1,9,IF(F175=2,8,IF(F175=3,7,IF(F175=4,6,IF(F175=5,5,IF(F175=6,4,IF(F175=7,3,IF(F175=8,2,""))))))))</f>
        <v>9</v>
      </c>
      <c r="I175" s="35"/>
      <c r="J175" s="35"/>
    </row>
    <row r="176" customFormat="false" ht="18.75" hidden="false" customHeight="false" outlineLevel="0" collapsed="false">
      <c r="A176" s="27" t="s">
        <v>210</v>
      </c>
      <c r="B176" s="27" t="s">
        <v>28</v>
      </c>
      <c r="C176" s="35" t="s">
        <v>16</v>
      </c>
      <c r="D176" s="35"/>
      <c r="E176" s="35"/>
      <c r="F176" s="35" t="n">
        <v>2</v>
      </c>
      <c r="G176" s="37" t="str">
        <f aca="false">IF(F176=1,"Nhất",IF(F176=2,"Nhì",IF(F176=3,"Ba","")))</f>
        <v>Nhì</v>
      </c>
      <c r="H176" s="37" t="n">
        <f aca="false">IF(F176=1,9,IF(F176=2,8,IF(F176=3,7,IF(F176=4,6,IF(F176=5,5,IF(F176=6,4,IF(F176=7,3,IF(F176=8,2,""))))))))</f>
        <v>8</v>
      </c>
      <c r="I176" s="35"/>
      <c r="J176" s="35"/>
    </row>
    <row r="177" customFormat="false" ht="18.75" hidden="false" customHeight="false" outlineLevel="0" collapsed="false">
      <c r="A177" s="27" t="s">
        <v>211</v>
      </c>
      <c r="B177" s="27" t="s">
        <v>28</v>
      </c>
      <c r="C177" s="35" t="s">
        <v>16</v>
      </c>
      <c r="D177" s="35"/>
      <c r="E177" s="35"/>
      <c r="F177" s="35" t="n">
        <v>3</v>
      </c>
      <c r="G177" s="37" t="str">
        <f aca="false">IF(F177=1,"Nhất",IF(F177=2,"Nhì",IF(F177=3,"Ba","")))</f>
        <v>Ba</v>
      </c>
      <c r="H177" s="37" t="n">
        <f aca="false">IF(F177=1,9,IF(F177=2,8,IF(F177=3,7,IF(F177=4,6,IF(F177=5,5,IF(F177=6,4,IF(F177=7,3,IF(F177=8,2,""))))))))</f>
        <v>7</v>
      </c>
      <c r="I177" s="35"/>
      <c r="J177" s="35"/>
    </row>
    <row r="178" customFormat="false" ht="18.75" hidden="false" customHeight="false" outlineLevel="0" collapsed="false">
      <c r="A178" s="27" t="s">
        <v>212</v>
      </c>
      <c r="B178" s="27" t="s">
        <v>40</v>
      </c>
      <c r="C178" s="35" t="s">
        <v>16</v>
      </c>
      <c r="D178" s="35"/>
      <c r="E178" s="35"/>
      <c r="F178" s="35" t="n">
        <v>3</v>
      </c>
      <c r="G178" s="37" t="str">
        <f aca="false">IF(F178=1,"Nhất",IF(F178=2,"Nhì",IF(F178=3,"Ba","")))</f>
        <v>Ba</v>
      </c>
      <c r="H178" s="37" t="n">
        <f aca="false">IF(F178=1,9,IF(F178=2,8,IF(F178=3,7,IF(F178=4,6,IF(F178=5,5,IF(F178=6,4,IF(F178=7,3,IF(F178=8,2,""))))))))</f>
        <v>7</v>
      </c>
      <c r="I178" s="35"/>
      <c r="J178" s="35"/>
    </row>
    <row r="179" customFormat="false" ht="18.75" hidden="false" customHeight="false" outlineLevel="0" collapsed="false">
      <c r="A179" s="52" t="s">
        <v>213</v>
      </c>
      <c r="B179" s="27" t="s">
        <v>44</v>
      </c>
      <c r="C179" s="35" t="s">
        <v>17</v>
      </c>
      <c r="D179" s="35" t="s">
        <v>68</v>
      </c>
      <c r="E179" s="35"/>
      <c r="F179" s="35" t="n">
        <v>1</v>
      </c>
      <c r="G179" s="37" t="str">
        <f aca="false">IF(F179=1,"Nhất",IF(F179=2,"Nhì",IF(F179=3,"Ba","")))</f>
        <v>Nhất</v>
      </c>
      <c r="H179" s="37" t="n">
        <f aca="false">IF(F179=1,9,IF(F179=2,8,IF(F179=3,7,IF(F179=4,6,IF(F179=5,5,IF(F179=6,4,IF(F179=7,3,IF(F179=8,2,""))))))))</f>
        <v>9</v>
      </c>
      <c r="I179" s="35"/>
      <c r="J179" s="35"/>
    </row>
    <row r="180" customFormat="false" ht="18.75" hidden="false" customHeight="false" outlineLevel="0" collapsed="false">
      <c r="A180" s="52" t="s">
        <v>214</v>
      </c>
      <c r="B180" s="27" t="s">
        <v>52</v>
      </c>
      <c r="C180" s="35" t="s">
        <v>17</v>
      </c>
      <c r="D180" s="35" t="s">
        <v>68</v>
      </c>
      <c r="E180" s="35"/>
      <c r="F180" s="35" t="n">
        <v>2</v>
      </c>
      <c r="G180" s="37" t="str">
        <f aca="false">IF(F180=1,"Nhất",IF(F180=2,"Nhì",IF(F180=3,"Ba","")))</f>
        <v>Nhì</v>
      </c>
      <c r="H180" s="37" t="n">
        <f aca="false">IF(F180=1,9,IF(F180=2,8,IF(F180=3,7,IF(F180=4,6,IF(F180=5,5,IF(F180=6,4,IF(F180=7,3,IF(F180=8,2,""))))))))</f>
        <v>8</v>
      </c>
      <c r="I180" s="35"/>
      <c r="J180" s="35"/>
    </row>
    <row r="181" customFormat="false" ht="18.75" hidden="false" customHeight="false" outlineLevel="0" collapsed="false">
      <c r="A181" s="52" t="s">
        <v>215</v>
      </c>
      <c r="B181" s="27" t="s">
        <v>50</v>
      </c>
      <c r="C181" s="35" t="s">
        <v>17</v>
      </c>
      <c r="D181" s="35" t="s">
        <v>68</v>
      </c>
      <c r="E181" s="35"/>
      <c r="F181" s="35" t="n">
        <v>3</v>
      </c>
      <c r="G181" s="37" t="str">
        <f aca="false">IF(F181=1,"Nhất",IF(F181=2,"Nhì",IF(F181=3,"Ba","")))</f>
        <v>Ba</v>
      </c>
      <c r="H181" s="37" t="n">
        <f aca="false">IF(F181=1,9,IF(F181=2,8,IF(F181=3,7,IF(F181=4,6,IF(F181=5,5,IF(F181=6,4,IF(F181=7,3,IF(F181=8,2,""))))))))</f>
        <v>7</v>
      </c>
      <c r="I181" s="35"/>
      <c r="J181" s="35"/>
    </row>
    <row r="182" customFormat="false" ht="18.75" hidden="false" customHeight="false" outlineLevel="0" collapsed="false">
      <c r="A182" s="52" t="s">
        <v>216</v>
      </c>
      <c r="B182" s="27" t="s">
        <v>52</v>
      </c>
      <c r="C182" s="35" t="s">
        <v>17</v>
      </c>
      <c r="D182" s="35" t="s">
        <v>68</v>
      </c>
      <c r="E182" s="35"/>
      <c r="F182" s="35" t="n">
        <v>3</v>
      </c>
      <c r="G182" s="37" t="str">
        <f aca="false">IF(F182=1,"Nhất",IF(F182=2,"Nhì",IF(F182=3,"Ba","")))</f>
        <v>Ba</v>
      </c>
      <c r="H182" s="37" t="n">
        <f aca="false">IF(F182=1,9,IF(F182=2,8,IF(F182=3,7,IF(F182=4,6,IF(F182=5,5,IF(F182=6,4,IF(F182=7,3,IF(F182=8,2,""))))))))</f>
        <v>7</v>
      </c>
      <c r="I182" s="35"/>
      <c r="J182" s="35"/>
    </row>
    <row r="183" customFormat="false" ht="18.75" hidden="false" customHeight="false" outlineLevel="0" collapsed="false">
      <c r="A183" s="52" t="s">
        <v>217</v>
      </c>
      <c r="B183" s="27" t="s">
        <v>44</v>
      </c>
      <c r="C183" s="35" t="s">
        <v>17</v>
      </c>
      <c r="D183" s="35" t="s">
        <v>68</v>
      </c>
      <c r="E183" s="35"/>
      <c r="F183" s="35" t="n">
        <v>1</v>
      </c>
      <c r="G183" s="37" t="str">
        <f aca="false">IF(F183=1,"Nhất",IF(F183=2,"Nhì",IF(F183=3,"Ba","")))</f>
        <v>Nhất</v>
      </c>
      <c r="H183" s="37" t="n">
        <f aca="false">IF(F183=1,9,IF(F183=2,8,IF(F183=3,7,IF(F183=4,6,IF(F183=5,5,IF(F183=6,4,IF(F183=7,3,IF(F183=8,2,""))))))))</f>
        <v>9</v>
      </c>
      <c r="I183" s="35"/>
      <c r="J183" s="35"/>
    </row>
    <row r="184" customFormat="false" ht="18.75" hidden="false" customHeight="false" outlineLevel="0" collapsed="false">
      <c r="A184" s="52" t="s">
        <v>218</v>
      </c>
      <c r="B184" s="27" t="s">
        <v>52</v>
      </c>
      <c r="C184" s="35" t="s">
        <v>17</v>
      </c>
      <c r="D184" s="35" t="s">
        <v>68</v>
      </c>
      <c r="E184" s="35"/>
      <c r="F184" s="35" t="n">
        <v>2</v>
      </c>
      <c r="G184" s="37" t="str">
        <f aca="false">IF(F184=1,"Nhất",IF(F184=2,"Nhì",IF(F184=3,"Ba","")))</f>
        <v>Nhì</v>
      </c>
      <c r="H184" s="37" t="n">
        <f aca="false">IF(F184=1,9,IF(F184=2,8,IF(F184=3,7,IF(F184=4,6,IF(F184=5,5,IF(F184=6,4,IF(F184=7,3,IF(F184=8,2,""))))))))</f>
        <v>8</v>
      </c>
      <c r="I184" s="35"/>
      <c r="J184" s="35"/>
    </row>
    <row r="185" customFormat="false" ht="18.75" hidden="false" customHeight="false" outlineLevel="0" collapsed="false">
      <c r="A185" s="52" t="s">
        <v>219</v>
      </c>
      <c r="B185" s="27" t="s">
        <v>52</v>
      </c>
      <c r="C185" s="35" t="s">
        <v>17</v>
      </c>
      <c r="D185" s="35" t="s">
        <v>68</v>
      </c>
      <c r="E185" s="35"/>
      <c r="F185" s="35" t="n">
        <v>3</v>
      </c>
      <c r="G185" s="37" t="str">
        <f aca="false">IF(F185=1,"Nhất",IF(F185=2,"Nhì",IF(F185=3,"Ba","")))</f>
        <v>Ba</v>
      </c>
      <c r="H185" s="37" t="n">
        <f aca="false">IF(F185=1,9,IF(F185=2,8,IF(F185=3,7,IF(F185=4,6,IF(F185=5,5,IF(F185=6,4,IF(F185=7,3,IF(F185=8,2,""))))))))</f>
        <v>7</v>
      </c>
      <c r="I185" s="35"/>
      <c r="J185" s="35"/>
    </row>
    <row r="186" customFormat="false" ht="18.75" hidden="false" customHeight="false" outlineLevel="0" collapsed="false">
      <c r="A186" s="52" t="s">
        <v>220</v>
      </c>
      <c r="B186" s="27" t="s">
        <v>44</v>
      </c>
      <c r="C186" s="35" t="s">
        <v>17</v>
      </c>
      <c r="D186" s="35" t="s">
        <v>68</v>
      </c>
      <c r="E186" s="35"/>
      <c r="F186" s="35" t="n">
        <v>3</v>
      </c>
      <c r="G186" s="37" t="str">
        <f aca="false">IF(F186=1,"Nhất",IF(F186=2,"Nhì",IF(F186=3,"Ba","")))</f>
        <v>Ba</v>
      </c>
      <c r="H186" s="37" t="n">
        <f aca="false">IF(F186=1,9,IF(F186=2,8,IF(F186=3,7,IF(F186=4,6,IF(F186=5,5,IF(F186=6,4,IF(F186=7,3,IF(F186=8,2,""))))))))</f>
        <v>7</v>
      </c>
      <c r="I186" s="35"/>
      <c r="J186" s="35"/>
    </row>
    <row r="187" customFormat="false" ht="18.75" hidden="false" customHeight="false" outlineLevel="0" collapsed="false">
      <c r="A187" s="53" t="s">
        <v>221</v>
      </c>
      <c r="B187" s="27" t="s">
        <v>52</v>
      </c>
      <c r="C187" s="35" t="s">
        <v>17</v>
      </c>
      <c r="D187" s="35" t="s">
        <v>75</v>
      </c>
      <c r="E187" s="35"/>
      <c r="F187" s="35" t="n">
        <v>1</v>
      </c>
      <c r="G187" s="37" t="str">
        <f aca="false">IF(F187=1,"Nhất",IF(F187=2,"Nhì",IF(F187=3,"Ba","")))</f>
        <v>Nhất</v>
      </c>
      <c r="H187" s="37" t="n">
        <f aca="false">IF(F187=1,9,IF(F187=2,8,IF(F187=3,7,IF(F187=4,6,IF(F187=5,5,IF(F187=6,4,IF(F187=7,3,IF(F187=8,2,""))))))))</f>
        <v>9</v>
      </c>
      <c r="I187" s="35"/>
      <c r="J187" s="35"/>
    </row>
    <row r="188" customFormat="false" ht="18.75" hidden="false" customHeight="false" outlineLevel="0" collapsed="false">
      <c r="A188" s="54" t="s">
        <v>222</v>
      </c>
      <c r="B188" s="27" t="s">
        <v>50</v>
      </c>
      <c r="C188" s="35" t="s">
        <v>17</v>
      </c>
      <c r="D188" s="35" t="s">
        <v>75</v>
      </c>
      <c r="E188" s="35"/>
      <c r="F188" s="35" t="n">
        <v>2</v>
      </c>
      <c r="G188" s="37" t="str">
        <f aca="false">IF(F188=1,"Nhất",IF(F188=2,"Nhì",IF(F188=3,"Ba","")))</f>
        <v>Nhì</v>
      </c>
      <c r="H188" s="37" t="n">
        <f aca="false">IF(F188=1,9,IF(F188=2,8,IF(F188=3,7,IF(F188=4,6,IF(F188=5,5,IF(F188=6,4,IF(F188=7,3,IF(F188=8,2,""))))))))</f>
        <v>8</v>
      </c>
      <c r="I188" s="35"/>
      <c r="J188" s="35"/>
    </row>
    <row r="189" customFormat="false" ht="18.75" hidden="false" customHeight="false" outlineLevel="0" collapsed="false">
      <c r="A189" s="53" t="s">
        <v>223</v>
      </c>
      <c r="B189" s="27" t="s">
        <v>46</v>
      </c>
      <c r="C189" s="35" t="s">
        <v>17</v>
      </c>
      <c r="D189" s="35" t="s">
        <v>75</v>
      </c>
      <c r="E189" s="35"/>
      <c r="F189" s="35" t="n">
        <v>3</v>
      </c>
      <c r="G189" s="37" t="str">
        <f aca="false">IF(F189=1,"Nhất",IF(F189=2,"Nhì",IF(F189=3,"Ba","")))</f>
        <v>Ba</v>
      </c>
      <c r="H189" s="37" t="n">
        <f aca="false">IF(F189=1,9,IF(F189=2,8,IF(F189=3,7,IF(F189=4,6,IF(F189=5,5,IF(F189=6,4,IF(F189=7,3,IF(F189=8,2,""))))))))</f>
        <v>7</v>
      </c>
      <c r="I189" s="35"/>
      <c r="J189" s="35"/>
    </row>
    <row r="190" customFormat="false" ht="18.75" hidden="false" customHeight="false" outlineLevel="0" collapsed="false">
      <c r="A190" s="54" t="s">
        <v>224</v>
      </c>
      <c r="B190" s="27" t="s">
        <v>44</v>
      </c>
      <c r="C190" s="35" t="s">
        <v>17</v>
      </c>
      <c r="D190" s="35" t="s">
        <v>75</v>
      </c>
      <c r="E190" s="35"/>
      <c r="F190" s="35" t="n">
        <v>3</v>
      </c>
      <c r="G190" s="37" t="str">
        <f aca="false">IF(F190=1,"Nhất",IF(F190=2,"Nhì",IF(F190=3,"Ba","")))</f>
        <v>Ba</v>
      </c>
      <c r="H190" s="37" t="n">
        <f aca="false">IF(F190=1,9,IF(F190=2,8,IF(F190=3,7,IF(F190=4,6,IF(F190=5,5,IF(F190=6,4,IF(F190=7,3,IF(F190=8,2,""))))))))</f>
        <v>7</v>
      </c>
      <c r="I190" s="35"/>
      <c r="J190" s="35"/>
    </row>
    <row r="191" customFormat="false" ht="18.75" hidden="false" customHeight="false" outlineLevel="0" collapsed="false">
      <c r="A191" s="52" t="s">
        <v>225</v>
      </c>
      <c r="B191" s="27" t="s">
        <v>44</v>
      </c>
      <c r="C191" s="35" t="s">
        <v>17</v>
      </c>
      <c r="D191" s="35" t="s">
        <v>75</v>
      </c>
      <c r="E191" s="35"/>
      <c r="F191" s="35" t="n">
        <v>1</v>
      </c>
      <c r="G191" s="37" t="str">
        <f aca="false">IF(F191=1,"Nhất",IF(F191=2,"Nhì",IF(F191=3,"Ba","")))</f>
        <v>Nhất</v>
      </c>
      <c r="H191" s="37" t="n">
        <f aca="false">IF(F191=1,9,IF(F191=2,8,IF(F191=3,7,IF(F191=4,6,IF(F191=5,5,IF(F191=6,4,IF(F191=7,3,IF(F191=8,2,""))))))))</f>
        <v>9</v>
      </c>
      <c r="I191" s="35"/>
      <c r="J191" s="35"/>
    </row>
    <row r="192" customFormat="false" ht="18.75" hidden="false" customHeight="false" outlineLevel="0" collapsed="false">
      <c r="A192" s="52" t="s">
        <v>226</v>
      </c>
      <c r="B192" s="27" t="s">
        <v>52</v>
      </c>
      <c r="C192" s="35" t="s">
        <v>17</v>
      </c>
      <c r="D192" s="35" t="s">
        <v>75</v>
      </c>
      <c r="E192" s="35"/>
      <c r="F192" s="35" t="n">
        <v>2</v>
      </c>
      <c r="G192" s="37" t="str">
        <f aca="false">IF(F192=1,"Nhất",IF(F192=2,"Nhì",IF(F192=3,"Ba","")))</f>
        <v>Nhì</v>
      </c>
      <c r="H192" s="37" t="n">
        <f aca="false">IF(F192=1,9,IF(F192=2,8,IF(F192=3,7,IF(F192=4,6,IF(F192=5,5,IF(F192=6,4,IF(F192=7,3,IF(F192=8,2,""))))))))</f>
        <v>8</v>
      </c>
      <c r="I192" s="35"/>
      <c r="J192" s="35"/>
    </row>
    <row r="193" customFormat="false" ht="18.75" hidden="false" customHeight="false" outlineLevel="0" collapsed="false">
      <c r="A193" s="53" t="s">
        <v>227</v>
      </c>
      <c r="B193" s="27" t="s">
        <v>46</v>
      </c>
      <c r="C193" s="35" t="s">
        <v>17</v>
      </c>
      <c r="D193" s="35" t="s">
        <v>75</v>
      </c>
      <c r="E193" s="35"/>
      <c r="F193" s="35" t="n">
        <v>3</v>
      </c>
      <c r="G193" s="37" t="str">
        <f aca="false">IF(F193=1,"Nhất",IF(F193=2,"Nhì",IF(F193=3,"Ba","")))</f>
        <v>Ba</v>
      </c>
      <c r="H193" s="37" t="n">
        <f aca="false">IF(F193=1,9,IF(F193=2,8,IF(F193=3,7,IF(F193=4,6,IF(F193=5,5,IF(F193=6,4,IF(F193=7,3,IF(F193=8,2,""))))))))</f>
        <v>7</v>
      </c>
      <c r="I193" s="35"/>
      <c r="J193" s="35"/>
    </row>
    <row r="194" customFormat="false" ht="18.75" hidden="false" customHeight="false" outlineLevel="0" collapsed="false">
      <c r="A194" s="42" t="s">
        <v>228</v>
      </c>
      <c r="B194" s="27" t="s">
        <v>49</v>
      </c>
      <c r="C194" s="35" t="s">
        <v>17</v>
      </c>
      <c r="D194" s="35" t="s">
        <v>75</v>
      </c>
      <c r="E194" s="35"/>
      <c r="F194" s="35" t="n">
        <v>3</v>
      </c>
      <c r="G194" s="37" t="str">
        <f aca="false">IF(F194=1,"Nhất",IF(F194=2,"Nhì",IF(F194=3,"Ba","")))</f>
        <v>Ba</v>
      </c>
      <c r="H194" s="37" t="n">
        <f aca="false">IF(F194=1,9,IF(F194=2,8,IF(F194=3,7,IF(F194=4,6,IF(F194=5,5,IF(F194=6,4,IF(F194=7,3,IF(F194=8,2,""))))))))</f>
        <v>7</v>
      </c>
      <c r="I194" s="35"/>
      <c r="J194" s="35"/>
    </row>
    <row r="195" customFormat="false" ht="18.75" hidden="false" customHeight="false" outlineLevel="0" collapsed="false">
      <c r="A195" s="42" t="s">
        <v>229</v>
      </c>
      <c r="B195" s="27" t="s">
        <v>52</v>
      </c>
      <c r="C195" s="35" t="s">
        <v>17</v>
      </c>
      <c r="D195" s="35" t="s">
        <v>72</v>
      </c>
      <c r="E195" s="35"/>
      <c r="F195" s="35" t="n">
        <v>1</v>
      </c>
      <c r="G195" s="37" t="str">
        <f aca="false">IF(F195=1,"Nhất",IF(F195=2,"Nhì",IF(F195=3,"Ba","")))</f>
        <v>Nhất</v>
      </c>
      <c r="H195" s="37" t="n">
        <f aca="false">IF(F195=1,9,IF(F195=2,8,IF(F195=3,7,IF(F195=4,6,IF(F195=5,5,IF(F195=6,4,IF(F195=7,3,IF(F195=8,2,""))))))))</f>
        <v>9</v>
      </c>
      <c r="I195" s="35"/>
      <c r="J195" s="35"/>
    </row>
    <row r="196" customFormat="false" ht="18.75" hidden="false" customHeight="false" outlineLevel="0" collapsed="false">
      <c r="A196" s="54" t="s">
        <v>230</v>
      </c>
      <c r="B196" s="27" t="s">
        <v>50</v>
      </c>
      <c r="C196" s="35" t="s">
        <v>17</v>
      </c>
      <c r="D196" s="35" t="s">
        <v>72</v>
      </c>
      <c r="E196" s="35"/>
      <c r="F196" s="35" t="n">
        <v>2</v>
      </c>
      <c r="G196" s="37" t="str">
        <f aca="false">IF(F196=1,"Nhất",IF(F196=2,"Nhì",IF(F196=3,"Ba","")))</f>
        <v>Nhì</v>
      </c>
      <c r="H196" s="37" t="n">
        <f aca="false">IF(F196=1,9,IF(F196=2,8,IF(F196=3,7,IF(F196=4,6,IF(F196=5,5,IF(F196=6,4,IF(F196=7,3,IF(F196=8,2,""))))))))</f>
        <v>8</v>
      </c>
      <c r="I196" s="35"/>
      <c r="J196" s="35"/>
    </row>
    <row r="197" customFormat="false" ht="18.75" hidden="false" customHeight="false" outlineLevel="0" collapsed="false">
      <c r="A197" s="42" t="s">
        <v>231</v>
      </c>
      <c r="B197" s="27" t="s">
        <v>51</v>
      </c>
      <c r="C197" s="35" t="s">
        <v>17</v>
      </c>
      <c r="D197" s="35" t="s">
        <v>72</v>
      </c>
      <c r="E197" s="35"/>
      <c r="F197" s="35" t="n">
        <v>3</v>
      </c>
      <c r="G197" s="37" t="str">
        <f aca="false">IF(F197=1,"Nhất",IF(F197=2,"Nhì",IF(F197=3,"Ba","")))</f>
        <v>Ba</v>
      </c>
      <c r="H197" s="37" t="n">
        <f aca="false">IF(F197=1,9,IF(F197=2,8,IF(F197=3,7,IF(F197=4,6,IF(F197=5,5,IF(F197=6,4,IF(F197=7,3,IF(F197=8,2,""))))))))</f>
        <v>7</v>
      </c>
      <c r="I197" s="35"/>
      <c r="J197" s="35"/>
    </row>
    <row r="198" customFormat="false" ht="18.75" hidden="false" customHeight="false" outlineLevel="0" collapsed="false">
      <c r="A198" s="52" t="s">
        <v>232</v>
      </c>
      <c r="B198" s="27" t="s">
        <v>44</v>
      </c>
      <c r="C198" s="35" t="s">
        <v>17</v>
      </c>
      <c r="D198" s="35" t="s">
        <v>79</v>
      </c>
      <c r="E198" s="35"/>
      <c r="F198" s="35" t="n">
        <v>1</v>
      </c>
      <c r="G198" s="37" t="str">
        <f aca="false">IF(F198=1,"Nhất",IF(F198=2,"Nhì",IF(F198=3,"Ba","")))</f>
        <v>Nhất</v>
      </c>
      <c r="H198" s="37" t="n">
        <f aca="false">IF(F198=1,9,IF(F198=2,8,IF(F198=3,7,IF(F198=4,6,IF(F198=5,5,IF(F198=6,4,IF(F198=7,3,IF(F198=8,2,""))))))))</f>
        <v>9</v>
      </c>
      <c r="I198" s="35"/>
      <c r="J198" s="35"/>
    </row>
    <row r="199" customFormat="false" ht="18.75" hidden="false" customHeight="false" outlineLevel="0" collapsed="false">
      <c r="A199" s="52" t="s">
        <v>233</v>
      </c>
      <c r="B199" s="27" t="s">
        <v>52</v>
      </c>
      <c r="C199" s="35" t="s">
        <v>17</v>
      </c>
      <c r="D199" s="35" t="s">
        <v>79</v>
      </c>
      <c r="E199" s="35"/>
      <c r="F199" s="35" t="n">
        <v>2</v>
      </c>
      <c r="G199" s="37" t="str">
        <f aca="false">IF(F199=1,"Nhất",IF(F199=2,"Nhì",IF(F199=3,"Ba","")))</f>
        <v>Nhì</v>
      </c>
      <c r="H199" s="37" t="n">
        <f aca="false">IF(F199=1,9,IF(F199=2,8,IF(F199=3,7,IF(F199=4,6,IF(F199=5,5,IF(F199=6,4,IF(F199=7,3,IF(F199=8,2,""))))))))</f>
        <v>8</v>
      </c>
      <c r="I199" s="35"/>
      <c r="J199" s="35"/>
    </row>
    <row r="200" customFormat="false" ht="18.75" hidden="false" customHeight="false" outlineLevel="0" collapsed="false">
      <c r="A200" s="52" t="s">
        <v>234</v>
      </c>
      <c r="B200" s="27" t="s">
        <v>50</v>
      </c>
      <c r="C200" s="35" t="s">
        <v>17</v>
      </c>
      <c r="D200" s="35" t="s">
        <v>79</v>
      </c>
      <c r="E200" s="35"/>
      <c r="F200" s="35" t="n">
        <v>3</v>
      </c>
      <c r="G200" s="37" t="str">
        <f aca="false">IF(F200=1,"Nhất",IF(F200=2,"Nhì",IF(F200=3,"Ba","")))</f>
        <v>Ba</v>
      </c>
      <c r="H200" s="37" t="n">
        <f aca="false">IF(F200=1,9,IF(F200=2,8,IF(F200=3,7,IF(F200=4,6,IF(F200=5,5,IF(F200=6,4,IF(F200=7,3,IF(F200=8,2,""))))))))</f>
        <v>7</v>
      </c>
      <c r="I200" s="35"/>
      <c r="J200" s="35"/>
    </row>
    <row r="201" customFormat="false" ht="18.75" hidden="false" customHeight="false" outlineLevel="0" collapsed="false">
      <c r="A201" s="54" t="s">
        <v>235</v>
      </c>
      <c r="B201" s="27" t="s">
        <v>52</v>
      </c>
      <c r="C201" s="35" t="s">
        <v>17</v>
      </c>
      <c r="D201" s="35" t="s">
        <v>83</v>
      </c>
      <c r="E201" s="35"/>
      <c r="F201" s="35" t="n">
        <v>1</v>
      </c>
      <c r="G201" s="37" t="str">
        <f aca="false">IF(F201=1,"Nhất",IF(F201=2,"Nhì",IF(F201=3,"Ba","")))</f>
        <v>Nhất</v>
      </c>
      <c r="H201" s="37" t="n">
        <f aca="false">IF(F201=1,9,IF(F201=2,8,IF(F201=3,7,IF(F201=4,6,IF(F201=5,5,IF(F201=6,4,IF(F201=7,3,IF(F201=8,2,""))))))))</f>
        <v>9</v>
      </c>
      <c r="I201" s="35"/>
      <c r="J201" s="35"/>
    </row>
    <row r="202" customFormat="false" ht="18.75" hidden="false" customHeight="false" outlineLevel="0" collapsed="false">
      <c r="A202" s="54" t="s">
        <v>236</v>
      </c>
      <c r="B202" s="27" t="s">
        <v>44</v>
      </c>
      <c r="C202" s="35" t="s">
        <v>17</v>
      </c>
      <c r="D202" s="35" t="s">
        <v>83</v>
      </c>
      <c r="E202" s="35"/>
      <c r="F202" s="35" t="n">
        <v>2</v>
      </c>
      <c r="G202" s="37" t="str">
        <f aca="false">IF(F202=1,"Nhất",IF(F202=2,"Nhì",IF(F202=3,"Ba","")))</f>
        <v>Nhì</v>
      </c>
      <c r="H202" s="37" t="n">
        <f aca="false">IF(F202=1,9,IF(F202=2,8,IF(F202=3,7,IF(F202=4,6,IF(F202=5,5,IF(F202=6,4,IF(F202=7,3,IF(F202=8,2,""))))))))</f>
        <v>8</v>
      </c>
      <c r="I202" s="35"/>
      <c r="J202" s="35"/>
    </row>
    <row r="203" customFormat="false" ht="18.75" hidden="false" customHeight="false" outlineLevel="0" collapsed="false">
      <c r="A203" s="54" t="s">
        <v>237</v>
      </c>
      <c r="B203" s="27" t="s">
        <v>50</v>
      </c>
      <c r="C203" s="35" t="s">
        <v>17</v>
      </c>
      <c r="D203" s="35" t="s">
        <v>83</v>
      </c>
      <c r="E203" s="35"/>
      <c r="F203" s="35" t="n">
        <v>3</v>
      </c>
      <c r="G203" s="37" t="str">
        <f aca="false">IF(F203=1,"Nhất",IF(F203=2,"Nhì",IF(F203=3,"Ba","")))</f>
        <v>Ba</v>
      </c>
      <c r="H203" s="37" t="n">
        <f aca="false">IF(F203=1,9,IF(F203=2,8,IF(F203=3,7,IF(F203=4,6,IF(F203=5,5,IF(F203=6,4,IF(F203=7,3,IF(F203=8,2,""))))))))</f>
        <v>7</v>
      </c>
      <c r="I203" s="35"/>
      <c r="J203" s="35"/>
    </row>
    <row r="204" customFormat="false" ht="18.75" hidden="false" customHeight="false" outlineLevel="0" collapsed="false">
      <c r="A204" s="54" t="s">
        <v>238</v>
      </c>
      <c r="B204" s="27" t="s">
        <v>50</v>
      </c>
      <c r="C204" s="35" t="s">
        <v>17</v>
      </c>
      <c r="D204" s="35" t="s">
        <v>83</v>
      </c>
      <c r="E204" s="35"/>
      <c r="F204" s="35" t="n">
        <v>3</v>
      </c>
      <c r="G204" s="37" t="str">
        <f aca="false">IF(F204=1,"Nhất",IF(F204=2,"Nhì",IF(F204=3,"Ba","")))</f>
        <v>Ba</v>
      </c>
      <c r="H204" s="37" t="n">
        <f aca="false">IF(F204=1,9,IF(F204=2,8,IF(F204=3,7,IF(F204=4,6,IF(F204=5,5,IF(F204=6,4,IF(F204=7,3,IF(F204=8,2,""))))))))</f>
        <v>7</v>
      </c>
      <c r="I204" s="35"/>
      <c r="J204" s="35"/>
    </row>
    <row r="205" customFormat="false" ht="18.75" hidden="false" customHeight="false" outlineLevel="0" collapsed="false">
      <c r="A205" s="27"/>
      <c r="B205" s="27"/>
      <c r="C205" s="35" t="s">
        <v>17</v>
      </c>
      <c r="D205" s="35" t="s">
        <v>83</v>
      </c>
      <c r="E205" s="35"/>
      <c r="F205" s="35" t="n">
        <v>1</v>
      </c>
      <c r="G205" s="37" t="str">
        <f aca="false">IF(F205=1,"Nhất",IF(F205=2,"Nhì",IF(F205=3,"Ba","")))</f>
        <v>Nhất</v>
      </c>
      <c r="H205" s="37" t="n">
        <f aca="false">IF(F205=1,9,IF(F205=2,8,IF(F205=3,7,IF(F205=4,6,IF(F205=5,5,IF(F205=6,4,IF(F205=7,3,IF(F205=8,2,""))))))))</f>
        <v>9</v>
      </c>
      <c r="I205" s="35"/>
      <c r="J205" s="35"/>
    </row>
    <row r="206" customFormat="false" ht="18.75" hidden="false" customHeight="false" outlineLevel="0" collapsed="false">
      <c r="A206" s="27"/>
      <c r="B206" s="27"/>
      <c r="C206" s="35" t="s">
        <v>17</v>
      </c>
      <c r="D206" s="35" t="s">
        <v>83</v>
      </c>
      <c r="E206" s="35"/>
      <c r="F206" s="35" t="n">
        <v>2</v>
      </c>
      <c r="G206" s="37" t="str">
        <f aca="false">IF(F206=1,"Nhất",IF(F206=2,"Nhì",IF(F206=3,"Ba","")))</f>
        <v>Nhì</v>
      </c>
      <c r="H206" s="37" t="n">
        <f aca="false">IF(F206=1,9,IF(F206=2,8,IF(F206=3,7,IF(F206=4,6,IF(F206=5,5,IF(F206=6,4,IF(F206=7,3,IF(F206=8,2,""))))))))</f>
        <v>8</v>
      </c>
      <c r="I206" s="35"/>
      <c r="J206" s="35"/>
    </row>
    <row r="207" customFormat="false" ht="18.75" hidden="false" customHeight="false" outlineLevel="0" collapsed="false">
      <c r="A207" s="53" t="s">
        <v>239</v>
      </c>
      <c r="B207" s="27" t="s">
        <v>44</v>
      </c>
      <c r="C207" s="35" t="s">
        <v>17</v>
      </c>
      <c r="D207" s="35" t="s">
        <v>83</v>
      </c>
      <c r="E207" s="35"/>
      <c r="F207" s="35" t="n">
        <v>3</v>
      </c>
      <c r="G207" s="37" t="str">
        <f aca="false">IF(F207=1,"Nhất",IF(F207=2,"Nhì",IF(F207=3,"Ba","")))</f>
        <v>Ba</v>
      </c>
      <c r="H207" s="37" t="n">
        <f aca="false">IF(F207=1,9,IF(F207=2,8,IF(F207=3,7,IF(F207=4,6,IF(F207=5,5,IF(F207=6,4,IF(F207=7,3,IF(F207=8,2,""))))))))</f>
        <v>7</v>
      </c>
      <c r="I207" s="35"/>
      <c r="J207" s="35"/>
    </row>
    <row r="208" customFormat="false" ht="18.75" hidden="false" customHeight="false" outlineLevel="0" collapsed="false">
      <c r="A208" s="54" t="s">
        <v>240</v>
      </c>
      <c r="B208" s="27" t="s">
        <v>52</v>
      </c>
      <c r="C208" s="35" t="s">
        <v>17</v>
      </c>
      <c r="D208" s="35" t="s">
        <v>83</v>
      </c>
      <c r="E208" s="35"/>
      <c r="F208" s="35" t="n">
        <v>3</v>
      </c>
      <c r="G208" s="37" t="str">
        <f aca="false">IF(F208=1,"Nhất",IF(F208=2,"Nhì",IF(F208=3,"Ba","")))</f>
        <v>Ba</v>
      </c>
      <c r="H208" s="37" t="n">
        <f aca="false">IF(F208=1,9,IF(F208=2,8,IF(F208=3,7,IF(F208=4,6,IF(F208=5,5,IF(F208=6,4,IF(F208=7,3,IF(F208=8,2,""))))))))</f>
        <v>7</v>
      </c>
      <c r="I208" s="35"/>
      <c r="J208" s="35"/>
    </row>
    <row r="209" customFormat="false" ht="18.75" hidden="false" customHeight="false" outlineLevel="0" collapsed="false">
      <c r="A209" s="27"/>
      <c r="B209" s="27"/>
      <c r="C209" s="35" t="s">
        <v>17</v>
      </c>
      <c r="D209" s="35" t="s">
        <v>87</v>
      </c>
      <c r="E209" s="35"/>
      <c r="F209" s="35" t="n">
        <v>1</v>
      </c>
      <c r="G209" s="37" t="str">
        <f aca="false">IF(F209=1,"Nhất",IF(F209=2,"Nhì",IF(F209=3,"Ba","")))</f>
        <v>Nhất</v>
      </c>
      <c r="H209" s="37" t="n">
        <f aca="false">IF(F209=1,9,IF(F209=2,8,IF(F209=3,7,IF(F209=4,6,IF(F209=5,5,IF(F209=6,4,IF(F209=7,3,IF(F209=8,2,""))))))))</f>
        <v>9</v>
      </c>
      <c r="I209" s="35"/>
      <c r="J209" s="35"/>
    </row>
    <row r="210" customFormat="false" ht="18.75" hidden="false" customHeight="false" outlineLevel="0" collapsed="false">
      <c r="A210" s="27"/>
      <c r="B210" s="27"/>
      <c r="C210" s="35" t="s">
        <v>17</v>
      </c>
      <c r="D210" s="35" t="s">
        <v>87</v>
      </c>
      <c r="E210" s="35"/>
      <c r="F210" s="35" t="n">
        <v>2</v>
      </c>
      <c r="G210" s="37" t="str">
        <f aca="false">IF(F210=1,"Nhất",IF(F210=2,"Nhì",IF(F210=3,"Ba","")))</f>
        <v>Nhì</v>
      </c>
      <c r="H210" s="37" t="n">
        <f aca="false">IF(F210=1,9,IF(F210=2,8,IF(F210=3,7,IF(F210=4,6,IF(F210=5,5,IF(F210=6,4,IF(F210=7,3,IF(F210=8,2,""))))))))</f>
        <v>8</v>
      </c>
      <c r="I210" s="35"/>
      <c r="J210" s="35"/>
    </row>
    <row r="211" customFormat="false" ht="18.75" hidden="false" customHeight="false" outlineLevel="0" collapsed="false">
      <c r="A211" s="27"/>
      <c r="B211" s="27"/>
      <c r="C211" s="35" t="s">
        <v>17</v>
      </c>
      <c r="D211" s="35" t="s">
        <v>87</v>
      </c>
      <c r="E211" s="35"/>
      <c r="F211" s="35" t="n">
        <v>3</v>
      </c>
      <c r="G211" s="37" t="str">
        <f aca="false">IF(F211=1,"Nhất",IF(F211=2,"Nhì",IF(F211=3,"Ba","")))</f>
        <v>Ba</v>
      </c>
      <c r="H211" s="37" t="n">
        <f aca="false">IF(F211=1,9,IF(F211=2,8,IF(F211=3,7,IF(F211=4,6,IF(F211=5,5,IF(F211=6,4,IF(F211=7,3,IF(F211=8,2,""))))))))</f>
        <v>7</v>
      </c>
      <c r="I211" s="35"/>
      <c r="J211" s="35"/>
    </row>
    <row r="212" customFormat="false" ht="18.75" hidden="false" customHeight="false" outlineLevel="0" collapsed="false">
      <c r="A212" s="27"/>
      <c r="B212" s="27"/>
      <c r="C212" s="35"/>
      <c r="D212" s="35"/>
      <c r="E212" s="35"/>
      <c r="F212" s="35"/>
      <c r="G212" s="37" t="str">
        <f aca="false">IF(F212=1,"Nhất",IF(F212=2,"Nhì",IF(F212=3,"Ba","")))</f>
        <v/>
      </c>
      <c r="H212" s="37" t="str">
        <f aca="false">IF(F212=1,9,IF(F212=2,8,IF(F212=3,7,IF(F212=4,6,IF(F212=5,5,IF(F212=6,4,IF(F212=7,3,IF(F212=8,2,""))))))))</f>
        <v/>
      </c>
      <c r="I212" s="35"/>
      <c r="J212" s="35"/>
    </row>
    <row r="213" customFormat="false" ht="18.75" hidden="false" customHeight="false" outlineLevel="0" collapsed="false">
      <c r="A213" s="27"/>
      <c r="B213" s="27"/>
      <c r="C213" s="35"/>
      <c r="D213" s="35"/>
      <c r="E213" s="35"/>
      <c r="F213" s="35"/>
      <c r="G213" s="37" t="str">
        <f aca="false">IF(F213=1,"Nhất",IF(F213=2,"Nhì",IF(F213=3,"Ba","")))</f>
        <v/>
      </c>
      <c r="H213" s="37" t="str">
        <f aca="false">IF(F213=1,9,IF(F213=2,8,IF(F213=3,7,IF(F213=4,6,IF(F213=5,5,IF(F213=6,4,IF(F213=7,3,IF(F213=8,2,""))))))))</f>
        <v/>
      </c>
      <c r="I213" s="35"/>
      <c r="J213" s="35"/>
    </row>
    <row r="214" customFormat="false" ht="18.75" hidden="false" customHeight="false" outlineLevel="0" collapsed="false">
      <c r="A214" s="27"/>
      <c r="B214" s="27"/>
      <c r="C214" s="35"/>
      <c r="D214" s="35"/>
      <c r="E214" s="35"/>
      <c r="F214" s="35"/>
      <c r="G214" s="37" t="str">
        <f aca="false">IF(F214=1,"Nhất",IF(F214=2,"Nhì",IF(F214=3,"Ba","")))</f>
        <v/>
      </c>
      <c r="H214" s="37" t="str">
        <f aca="false">IF(F214=1,9,IF(F214=2,8,IF(F214=3,7,IF(F214=4,6,IF(F214=5,5,IF(F214=6,4,IF(F214=7,3,IF(F214=8,2,""))))))))</f>
        <v/>
      </c>
      <c r="I214" s="35"/>
      <c r="J214" s="35"/>
    </row>
    <row r="215" customFormat="false" ht="18.75" hidden="false" customHeight="false" outlineLevel="0" collapsed="false">
      <c r="A215" s="27"/>
      <c r="B215" s="27"/>
      <c r="C215" s="35"/>
      <c r="D215" s="35"/>
      <c r="E215" s="35"/>
      <c r="F215" s="35"/>
      <c r="G215" s="37" t="str">
        <f aca="false">IF(F215=1,"Nhất",IF(F215=2,"Nhì",IF(F215=3,"Ba","")))</f>
        <v/>
      </c>
      <c r="H215" s="37" t="str">
        <f aca="false">IF(F215=1,9,IF(F215=2,8,IF(F215=3,7,IF(F215=4,6,IF(F215=5,5,IF(F215=6,4,IF(F215=7,3,IF(F215=8,2,""))))))))</f>
        <v/>
      </c>
      <c r="I215" s="35"/>
      <c r="J215" s="35"/>
    </row>
    <row r="216" customFormat="false" ht="18.75" hidden="false" customHeight="false" outlineLevel="0" collapsed="false">
      <c r="A216" s="27"/>
      <c r="B216" s="27"/>
      <c r="C216" s="35"/>
      <c r="D216" s="35"/>
      <c r="E216" s="35"/>
      <c r="F216" s="35"/>
      <c r="G216" s="37" t="str">
        <f aca="false">IF(F216=1,"Nhất",IF(F216=2,"Nhì",IF(F216=3,"Ba","")))</f>
        <v/>
      </c>
      <c r="H216" s="37" t="str">
        <f aca="false">IF(F216=1,9,IF(F216=2,8,IF(F216=3,7,IF(F216=4,6,IF(F216=5,5,IF(F216=6,4,IF(F216=7,3,IF(F216=8,2,""))))))))</f>
        <v/>
      </c>
      <c r="I216" s="35"/>
      <c r="J216" s="35"/>
    </row>
    <row r="217" customFormat="false" ht="18.75" hidden="false" customHeight="false" outlineLevel="0" collapsed="false">
      <c r="A217" s="27"/>
      <c r="B217" s="27"/>
      <c r="C217" s="35"/>
      <c r="D217" s="35"/>
      <c r="E217" s="35"/>
      <c r="F217" s="35"/>
      <c r="G217" s="37" t="str">
        <f aca="false">IF(F217=1,"Nhất",IF(F217=2,"Nhì",IF(F217=3,"Ba","")))</f>
        <v/>
      </c>
      <c r="H217" s="37" t="str">
        <f aca="false">IF(F217=1,9,IF(F217=2,8,IF(F217=3,7,IF(F217=4,6,IF(F217=5,5,IF(F217=6,4,IF(F217=7,3,IF(F217=8,2,""))))))))</f>
        <v/>
      </c>
      <c r="I217" s="35"/>
      <c r="J217" s="35"/>
    </row>
    <row r="218" customFormat="false" ht="18.75" hidden="false" customHeight="false" outlineLevel="0" collapsed="false">
      <c r="A218" s="27"/>
      <c r="B218" s="27"/>
      <c r="C218" s="35"/>
      <c r="D218" s="35"/>
      <c r="E218" s="35"/>
      <c r="F218" s="35"/>
      <c r="G218" s="37" t="str">
        <f aca="false">IF(F218=1,"Nhất",IF(F218=2,"Nhì",IF(F218=3,"Ba","")))</f>
        <v/>
      </c>
      <c r="H218" s="37" t="str">
        <f aca="false">IF(F218=1,9,IF(F218=2,8,IF(F218=3,7,IF(F218=4,6,IF(F218=5,5,IF(F218=6,4,IF(F218=7,3,IF(F218=8,2,""))))))))</f>
        <v/>
      </c>
      <c r="I218" s="35"/>
      <c r="J218" s="35"/>
    </row>
    <row r="219" customFormat="false" ht="18.75" hidden="false" customHeight="false" outlineLevel="0" collapsed="false">
      <c r="A219" s="27"/>
      <c r="B219" s="27"/>
      <c r="C219" s="35"/>
      <c r="D219" s="35"/>
      <c r="E219" s="35"/>
      <c r="F219" s="35"/>
      <c r="G219" s="37" t="str">
        <f aca="false">IF(F219=1,"Nhất",IF(F219=2,"Nhì",IF(F219=3,"Ba","")))</f>
        <v/>
      </c>
      <c r="H219" s="37" t="str">
        <f aca="false">IF(F219=1,9,IF(F219=2,8,IF(F219=3,7,IF(F219=4,6,IF(F219=5,5,IF(F219=6,4,IF(F219=7,3,IF(F219=8,2,""))))))))</f>
        <v/>
      </c>
      <c r="I219" s="35"/>
      <c r="J219" s="35"/>
    </row>
    <row r="220" customFormat="false" ht="18.75" hidden="false" customHeight="false" outlineLevel="0" collapsed="false">
      <c r="A220" s="27"/>
      <c r="B220" s="27"/>
      <c r="C220" s="35"/>
      <c r="D220" s="35"/>
      <c r="E220" s="35"/>
      <c r="F220" s="35"/>
      <c r="G220" s="37" t="str">
        <f aca="false">IF(F220=1,"Nhất",IF(F220=2,"Nhì",IF(F220=3,"Ba","")))</f>
        <v/>
      </c>
      <c r="H220" s="37" t="str">
        <f aca="false">IF(F220=1,9,IF(F220=2,8,IF(F220=3,7,IF(F220=4,6,IF(F220=5,5,IF(F220=6,4,IF(F220=7,3,IF(F220=8,2,""))))))))</f>
        <v/>
      </c>
      <c r="I220" s="35"/>
      <c r="J220" s="35"/>
    </row>
    <row r="221" customFormat="false" ht="18.75" hidden="false" customHeight="false" outlineLevel="0" collapsed="false">
      <c r="A221" s="27"/>
      <c r="B221" s="27"/>
      <c r="C221" s="35"/>
      <c r="D221" s="35"/>
      <c r="E221" s="35"/>
      <c r="F221" s="35"/>
      <c r="G221" s="37" t="str">
        <f aca="false">IF(F221=1,"Nhất",IF(F221=2,"Nhì",IF(F221=3,"Ba","")))</f>
        <v/>
      </c>
      <c r="H221" s="37" t="str">
        <f aca="false">IF(F221=1,9,IF(F221=2,8,IF(F221=3,7,IF(F221=4,6,IF(F221=5,5,IF(F221=6,4,IF(F221=7,3,IF(F221=8,2,""))))))))</f>
        <v/>
      </c>
      <c r="I221" s="35"/>
      <c r="J221" s="35"/>
    </row>
    <row r="222" customFormat="false" ht="18.75" hidden="false" customHeight="false" outlineLevel="0" collapsed="false">
      <c r="A222" s="27"/>
      <c r="B222" s="27"/>
      <c r="C222" s="35"/>
      <c r="D222" s="35"/>
      <c r="E222" s="35"/>
      <c r="F222" s="35"/>
      <c r="G222" s="37" t="str">
        <f aca="false">IF(F222=1,"Nhất",IF(F222=2,"Nhì",IF(F222=3,"Ba","")))</f>
        <v/>
      </c>
      <c r="H222" s="37" t="str">
        <f aca="false">IF(F222=1,9,IF(F222=2,8,IF(F222=3,7,IF(F222=4,6,IF(F222=5,5,IF(F222=6,4,IF(F222=7,3,IF(F222=8,2,""))))))))</f>
        <v/>
      </c>
      <c r="I222" s="35"/>
      <c r="J222" s="35"/>
    </row>
    <row r="223" customFormat="false" ht="18.75" hidden="false" customHeight="false" outlineLevel="0" collapsed="false">
      <c r="A223" s="27"/>
      <c r="B223" s="27"/>
      <c r="C223" s="35"/>
      <c r="D223" s="35"/>
      <c r="E223" s="35"/>
      <c r="F223" s="35"/>
      <c r="G223" s="37" t="str">
        <f aca="false">IF(F223=1,"Nhất",IF(F223=2,"Nhì",IF(F223=3,"Ba","")))</f>
        <v/>
      </c>
      <c r="H223" s="37" t="str">
        <f aca="false">IF(F223=1,9,IF(F223=2,8,IF(F223=3,7,IF(F223=4,6,IF(F223=5,5,IF(F223=6,4,IF(F223=7,3,IF(F223=8,2,""))))))))</f>
        <v/>
      </c>
      <c r="I223" s="35"/>
      <c r="J223" s="35"/>
    </row>
    <row r="224" customFormat="false" ht="18.75" hidden="false" customHeight="false" outlineLevel="0" collapsed="false">
      <c r="A224" s="27"/>
      <c r="B224" s="27"/>
      <c r="C224" s="35"/>
      <c r="D224" s="35"/>
      <c r="E224" s="35"/>
      <c r="F224" s="35"/>
      <c r="G224" s="37" t="str">
        <f aca="false">IF(F224=1,"Nhất",IF(F224=2,"Nhì",IF(F224=3,"Ba","")))</f>
        <v/>
      </c>
      <c r="H224" s="37" t="str">
        <f aca="false">IF(F224=1,9,IF(F224=2,8,IF(F224=3,7,IF(F224=4,6,IF(F224=5,5,IF(F224=6,4,IF(F224=7,3,IF(F224=8,2,""))))))))</f>
        <v/>
      </c>
      <c r="I224" s="35"/>
      <c r="J224" s="35"/>
    </row>
    <row r="225" customFormat="false" ht="18.75" hidden="false" customHeight="false" outlineLevel="0" collapsed="false">
      <c r="A225" s="27"/>
      <c r="B225" s="27"/>
      <c r="C225" s="35"/>
      <c r="D225" s="35"/>
      <c r="E225" s="35"/>
      <c r="F225" s="35"/>
      <c r="G225" s="37" t="str">
        <f aca="false">IF(F225=1,"Nhất",IF(F225=2,"Nhì",IF(F225=3,"Ba","")))</f>
        <v/>
      </c>
      <c r="H225" s="37" t="str">
        <f aca="false">IF(F225=1,9,IF(F225=2,8,IF(F225=3,7,IF(F225=4,6,IF(F225=5,5,IF(F225=6,4,IF(F225=7,3,IF(F225=8,2,""))))))))</f>
        <v/>
      </c>
      <c r="I225" s="35"/>
      <c r="J225" s="35"/>
    </row>
    <row r="226" customFormat="false" ht="18.75" hidden="false" customHeight="false" outlineLevel="0" collapsed="false">
      <c r="A226" s="27"/>
      <c r="B226" s="27"/>
      <c r="C226" s="35"/>
      <c r="D226" s="35"/>
      <c r="E226" s="35"/>
      <c r="F226" s="35"/>
      <c r="G226" s="37" t="str">
        <f aca="false">IF(F226=1,"Nhất",IF(F226=2,"Nhì",IF(F226=3,"Ba","")))</f>
        <v/>
      </c>
      <c r="H226" s="37" t="str">
        <f aca="false">IF(F226=1,9,IF(F226=2,8,IF(F226=3,7,IF(F226=4,6,IF(F226=5,5,IF(F226=6,4,IF(F226=7,3,IF(F226=8,2,""))))))))</f>
        <v/>
      </c>
      <c r="I226" s="35"/>
      <c r="J226" s="35"/>
    </row>
    <row r="227" customFormat="false" ht="18.75" hidden="false" customHeight="false" outlineLevel="0" collapsed="false">
      <c r="A227" s="27"/>
      <c r="B227" s="27"/>
      <c r="C227" s="35"/>
      <c r="D227" s="35"/>
      <c r="E227" s="35"/>
      <c r="F227" s="35"/>
      <c r="G227" s="37" t="str">
        <f aca="false">IF(F227=1,"Nhất",IF(F227=2,"Nhì",IF(F227=3,"Ba","")))</f>
        <v/>
      </c>
      <c r="H227" s="37" t="str">
        <f aca="false">IF(F227=1,9,IF(F227=2,8,IF(F227=3,7,IF(F227=4,6,IF(F227=5,5,IF(F227=6,4,IF(F227=7,3,IF(F227=8,2,""))))))))</f>
        <v/>
      </c>
      <c r="I227" s="35"/>
      <c r="J227" s="35"/>
    </row>
    <row r="228" customFormat="false" ht="18.75" hidden="false" customHeight="false" outlineLevel="0" collapsed="false">
      <c r="A228" s="27"/>
      <c r="B228" s="27"/>
      <c r="C228" s="35"/>
      <c r="D228" s="35"/>
      <c r="E228" s="35"/>
      <c r="F228" s="35"/>
      <c r="G228" s="37" t="str">
        <f aca="false">IF(F228=1,"Nhất",IF(F228=2,"Nhì",IF(F228=3,"Ba","")))</f>
        <v/>
      </c>
      <c r="H228" s="37" t="str">
        <f aca="false">IF(F228=1,9,IF(F228=2,8,IF(F228=3,7,IF(F228=4,6,IF(F228=5,5,IF(F228=6,4,IF(F228=7,3,IF(F228=8,2,""))))))))</f>
        <v/>
      </c>
      <c r="I228" s="35"/>
      <c r="J228" s="35"/>
    </row>
    <row r="229" customFormat="false" ht="18.75" hidden="false" customHeight="false" outlineLevel="0" collapsed="false">
      <c r="A229" s="27"/>
      <c r="B229" s="27"/>
      <c r="C229" s="35"/>
      <c r="D229" s="35"/>
      <c r="E229" s="35"/>
      <c r="F229" s="35"/>
      <c r="G229" s="37" t="str">
        <f aca="false">IF(F229=1,"Nhất",IF(F229=2,"Nhì",IF(F229=3,"Ba","")))</f>
        <v/>
      </c>
      <c r="H229" s="37" t="str">
        <f aca="false">IF(F229=1,9,IF(F229=2,8,IF(F229=3,7,IF(F229=4,6,IF(F229=5,5,IF(F229=6,4,IF(F229=7,3,IF(F229=8,2,""))))))))</f>
        <v/>
      </c>
      <c r="I229" s="35"/>
      <c r="J229" s="35"/>
    </row>
    <row r="230" customFormat="false" ht="18.75" hidden="false" customHeight="false" outlineLevel="0" collapsed="false">
      <c r="A230" s="27"/>
      <c r="B230" s="27"/>
      <c r="C230" s="35"/>
      <c r="D230" s="35"/>
      <c r="E230" s="35"/>
      <c r="F230" s="35"/>
      <c r="G230" s="37" t="str">
        <f aca="false">IF(F230=1,"Nhất",IF(F230=2,"Nhì",IF(F230=3,"Ba","")))</f>
        <v/>
      </c>
      <c r="H230" s="37" t="str">
        <f aca="false">IF(F230=1,9,IF(F230=2,8,IF(F230=3,7,IF(F230=4,6,IF(F230=5,5,IF(F230=6,4,IF(F230=7,3,IF(F230=8,2,""))))))))</f>
        <v/>
      </c>
      <c r="I230" s="35"/>
      <c r="J230" s="35"/>
    </row>
    <row r="231" customFormat="false" ht="18.75" hidden="false" customHeight="false" outlineLevel="0" collapsed="false">
      <c r="A231" s="27"/>
      <c r="B231" s="27"/>
      <c r="C231" s="35"/>
      <c r="D231" s="35"/>
      <c r="E231" s="35"/>
      <c r="F231" s="35"/>
      <c r="G231" s="37" t="str">
        <f aca="false">IF(F231=1,"Nhất",IF(F231=2,"Nhì",IF(F231=3,"Ba","")))</f>
        <v/>
      </c>
      <c r="H231" s="37" t="str">
        <f aca="false">IF(F231=1,9,IF(F231=2,8,IF(F231=3,7,IF(F231=4,6,IF(F231=5,5,IF(F231=6,4,IF(F231=7,3,IF(F231=8,2,""))))))))</f>
        <v/>
      </c>
      <c r="I231" s="35"/>
      <c r="J231" s="35"/>
    </row>
    <row r="232" customFormat="false" ht="18.75" hidden="false" customHeight="false" outlineLevel="0" collapsed="false">
      <c r="A232" s="27"/>
      <c r="B232" s="27"/>
      <c r="C232" s="35"/>
      <c r="D232" s="35"/>
      <c r="E232" s="35"/>
      <c r="F232" s="35"/>
      <c r="G232" s="37" t="str">
        <f aca="false">IF(F232=1,"Nhất",IF(F232=2,"Nhì",IF(F232=3,"Ba","")))</f>
        <v/>
      </c>
      <c r="H232" s="37" t="str">
        <f aca="false">IF(F232=1,9,IF(F232=2,8,IF(F232=3,7,IF(F232=4,6,IF(F232=5,5,IF(F232=6,4,IF(F232=7,3,IF(F232=8,2,""))))))))</f>
        <v/>
      </c>
      <c r="I232" s="35"/>
      <c r="J232" s="35"/>
    </row>
    <row r="233" customFormat="false" ht="18.75" hidden="false" customHeight="false" outlineLevel="0" collapsed="false">
      <c r="A233" s="27"/>
      <c r="B233" s="27"/>
      <c r="C233" s="35"/>
      <c r="D233" s="35"/>
      <c r="E233" s="35"/>
      <c r="F233" s="35"/>
      <c r="G233" s="37" t="str">
        <f aca="false">IF(F233=1,"Nhất",IF(F233=2,"Nhì",IF(F233=3,"Ba","")))</f>
        <v/>
      </c>
      <c r="H233" s="37" t="str">
        <f aca="false">IF(F233=1,9,IF(F233=2,8,IF(F233=3,7,IF(F233=4,6,IF(F233=5,5,IF(F233=6,4,IF(F233=7,3,IF(F233=8,2,""))))))))</f>
        <v/>
      </c>
      <c r="I233" s="35"/>
      <c r="J233" s="35"/>
    </row>
    <row r="234" customFormat="false" ht="18.75" hidden="false" customHeight="false" outlineLevel="0" collapsed="false">
      <c r="A234" s="27"/>
      <c r="B234" s="27"/>
      <c r="C234" s="35"/>
      <c r="D234" s="35"/>
      <c r="E234" s="35"/>
      <c r="F234" s="35"/>
      <c r="G234" s="37" t="str">
        <f aca="false">IF(F234=1,"Nhất",IF(F234=2,"Nhì",IF(F234=3,"Ba","")))</f>
        <v/>
      </c>
      <c r="H234" s="37" t="str">
        <f aca="false">IF(F234=1,9,IF(F234=2,8,IF(F234=3,7,IF(F234=4,6,IF(F234=5,5,IF(F234=6,4,IF(F234=7,3,IF(F234=8,2,""))))))))</f>
        <v/>
      </c>
      <c r="I234" s="35"/>
      <c r="J234" s="35"/>
    </row>
    <row r="235" customFormat="false" ht="18.75" hidden="false" customHeight="false" outlineLevel="0" collapsed="false">
      <c r="A235" s="27"/>
      <c r="B235" s="27"/>
      <c r="C235" s="35"/>
      <c r="D235" s="35"/>
      <c r="E235" s="35"/>
      <c r="F235" s="35"/>
      <c r="G235" s="37" t="str">
        <f aca="false">IF(F235=1,"Nhất",IF(F235=2,"Nhì",IF(F235=3,"Ba","")))</f>
        <v/>
      </c>
      <c r="H235" s="37" t="str">
        <f aca="false">IF(F235=1,9,IF(F235=2,8,IF(F235=3,7,IF(F235=4,6,IF(F235=5,5,IF(F235=6,4,IF(F235=7,3,IF(F235=8,2,""))))))))</f>
        <v/>
      </c>
      <c r="I235" s="35"/>
      <c r="J235" s="35"/>
    </row>
    <row r="236" customFormat="false" ht="18.75" hidden="false" customHeight="false" outlineLevel="0" collapsed="false">
      <c r="A236" s="27"/>
      <c r="B236" s="27"/>
      <c r="C236" s="35"/>
      <c r="D236" s="35"/>
      <c r="E236" s="35"/>
      <c r="F236" s="35"/>
      <c r="G236" s="37" t="str">
        <f aca="false">IF(F236=1,"Nhất",IF(F236=2,"Nhì",IF(F236=3,"Ba","")))</f>
        <v/>
      </c>
      <c r="H236" s="37" t="str">
        <f aca="false">IF(F236=1,9,IF(F236=2,8,IF(F236=3,7,IF(F236=4,6,IF(F236=5,5,IF(F236=6,4,IF(F236=7,3,IF(F236=8,2,""))))))))</f>
        <v/>
      </c>
      <c r="I236" s="35"/>
      <c r="J236" s="35"/>
    </row>
    <row r="237" customFormat="false" ht="18.75" hidden="false" customHeight="false" outlineLevel="0" collapsed="false">
      <c r="A237" s="27"/>
      <c r="B237" s="27"/>
      <c r="C237" s="35"/>
      <c r="D237" s="35"/>
      <c r="E237" s="35"/>
      <c r="F237" s="35"/>
      <c r="G237" s="37" t="str">
        <f aca="false">IF(F237=1,"Nhất",IF(F237=2,"Nhì",IF(F237=3,"Ba","")))</f>
        <v/>
      </c>
      <c r="H237" s="37" t="str">
        <f aca="false">IF(F237=1,9,IF(F237=2,8,IF(F237=3,7,IF(F237=4,6,IF(F237=5,5,IF(F237=6,4,IF(F237=7,3,IF(F237=8,2,""))))))))</f>
        <v/>
      </c>
      <c r="I237" s="35"/>
      <c r="J237" s="35"/>
    </row>
    <row r="238" customFormat="false" ht="18.75" hidden="false" customHeight="false" outlineLevel="0" collapsed="false">
      <c r="A238" s="27"/>
      <c r="B238" s="27"/>
      <c r="C238" s="35"/>
      <c r="D238" s="35"/>
      <c r="E238" s="35"/>
      <c r="F238" s="35"/>
      <c r="G238" s="37" t="str">
        <f aca="false">IF(F238=1,"Nhất",IF(F238=2,"Nhì",IF(F238=3,"Ba","")))</f>
        <v/>
      </c>
      <c r="H238" s="37" t="str">
        <f aca="false">IF(F238=1,9,IF(F238=2,8,IF(F238=3,7,IF(F238=4,6,IF(F238=5,5,IF(F238=6,4,IF(F238=7,3,IF(F238=8,2,""))))))))</f>
        <v/>
      </c>
      <c r="I238" s="35"/>
      <c r="J238" s="35"/>
    </row>
    <row r="239" customFormat="false" ht="18.75" hidden="false" customHeight="false" outlineLevel="0" collapsed="false">
      <c r="A239" s="27"/>
      <c r="B239" s="27"/>
      <c r="C239" s="35"/>
      <c r="D239" s="35"/>
      <c r="E239" s="35"/>
      <c r="F239" s="35"/>
      <c r="G239" s="37" t="str">
        <f aca="false">IF(F239=1,"Nhất",IF(F239=2,"Nhì",IF(F239=3,"Ba","")))</f>
        <v/>
      </c>
      <c r="H239" s="37" t="str">
        <f aca="false">IF(F239=1,9,IF(F239=2,8,IF(F239=3,7,IF(F239=4,6,IF(F239=5,5,IF(F239=6,4,IF(F239=7,3,IF(F239=8,2,""))))))))</f>
        <v/>
      </c>
      <c r="I239" s="35"/>
      <c r="J239" s="35"/>
    </row>
    <row r="240" customFormat="false" ht="18.75" hidden="false" customHeight="false" outlineLevel="0" collapsed="false">
      <c r="A240" s="27"/>
      <c r="B240" s="27"/>
      <c r="C240" s="35"/>
      <c r="D240" s="35"/>
      <c r="E240" s="35"/>
      <c r="F240" s="35"/>
      <c r="G240" s="37" t="str">
        <f aca="false">IF(F240=1,"Nhất",IF(F240=2,"Nhì",IF(F240=3,"Ba","")))</f>
        <v/>
      </c>
      <c r="H240" s="37" t="str">
        <f aca="false">IF(F240=1,9,IF(F240=2,8,IF(F240=3,7,IF(F240=4,6,IF(F240=5,5,IF(F240=6,4,IF(F240=7,3,IF(F240=8,2,""))))))))</f>
        <v/>
      </c>
      <c r="I240" s="35"/>
      <c r="J240" s="35"/>
    </row>
    <row r="241" customFormat="false" ht="18.75" hidden="false" customHeight="false" outlineLevel="0" collapsed="false">
      <c r="A241" s="27"/>
      <c r="B241" s="27"/>
      <c r="C241" s="35"/>
      <c r="D241" s="35"/>
      <c r="E241" s="35"/>
      <c r="F241" s="35"/>
      <c r="G241" s="37" t="str">
        <f aca="false">IF(F241=1,"Nhất",IF(F241=2,"Nhì",IF(F241=3,"Ba","")))</f>
        <v/>
      </c>
      <c r="H241" s="37" t="str">
        <f aca="false">IF(F241=1,9,IF(F241=2,8,IF(F241=3,7,IF(F241=4,6,IF(F241=5,5,IF(F241=6,4,IF(F241=7,3,IF(F241=8,2,""))))))))</f>
        <v/>
      </c>
      <c r="I241" s="35"/>
      <c r="J241" s="35"/>
    </row>
    <row r="242" customFormat="false" ht="18.75" hidden="false" customHeight="false" outlineLevel="0" collapsed="false">
      <c r="A242" s="27"/>
      <c r="B242" s="27"/>
      <c r="C242" s="35"/>
      <c r="D242" s="35"/>
      <c r="E242" s="35"/>
      <c r="F242" s="35"/>
      <c r="G242" s="37" t="str">
        <f aca="false">IF(F242=1,"Nhất",IF(F242=2,"Nhì",IF(F242=3,"Ba","")))</f>
        <v/>
      </c>
      <c r="H242" s="37" t="str">
        <f aca="false">IF(F242=1,9,IF(F242=2,8,IF(F242=3,7,IF(F242=4,6,IF(F242=5,5,IF(F242=6,4,IF(F242=7,3,IF(F242=8,2,""))))))))</f>
        <v/>
      </c>
      <c r="I242" s="35"/>
      <c r="J242" s="35"/>
    </row>
    <row r="243" customFormat="false" ht="18.75" hidden="false" customHeight="false" outlineLevel="0" collapsed="false">
      <c r="A243" s="27"/>
      <c r="B243" s="27"/>
      <c r="C243" s="35"/>
      <c r="D243" s="35"/>
      <c r="E243" s="35"/>
      <c r="F243" s="35"/>
      <c r="G243" s="37" t="str">
        <f aca="false">IF(F243=1,"Nhất",IF(F243=2,"Nhì",IF(F243=3,"Ba","")))</f>
        <v/>
      </c>
      <c r="H243" s="37" t="str">
        <f aca="false">IF(F243=1,9,IF(F243=2,8,IF(F243=3,7,IF(F243=4,6,IF(F243=5,5,IF(F243=6,4,IF(F243=7,3,IF(F243=8,2,""))))))))</f>
        <v/>
      </c>
      <c r="I243" s="35"/>
      <c r="J243" s="35"/>
    </row>
    <row r="244" customFormat="false" ht="18.75" hidden="false" customHeight="false" outlineLevel="0" collapsed="false">
      <c r="A244" s="27"/>
      <c r="B244" s="27"/>
      <c r="C244" s="35"/>
      <c r="D244" s="35"/>
      <c r="E244" s="35"/>
      <c r="F244" s="35"/>
      <c r="G244" s="37" t="str">
        <f aca="false">IF(F244=1,"Nhất",IF(F244=2,"Nhì",IF(F244=3,"Ba","")))</f>
        <v/>
      </c>
      <c r="H244" s="37" t="str">
        <f aca="false">IF(F244=1,9,IF(F244=2,8,IF(F244=3,7,IF(F244=4,6,IF(F244=5,5,IF(F244=6,4,IF(F244=7,3,IF(F244=8,2,""))))))))</f>
        <v/>
      </c>
      <c r="I244" s="35"/>
      <c r="J244" s="35"/>
    </row>
    <row r="245" customFormat="false" ht="18.75" hidden="false" customHeight="false" outlineLevel="0" collapsed="false">
      <c r="A245" s="27"/>
      <c r="B245" s="27"/>
      <c r="C245" s="35"/>
      <c r="D245" s="35"/>
      <c r="E245" s="35"/>
      <c r="F245" s="35"/>
      <c r="G245" s="37" t="str">
        <f aca="false">IF(F245=1,"Nhất",IF(F245=2,"Nhì",IF(F245=3,"Ba","")))</f>
        <v/>
      </c>
      <c r="H245" s="37" t="str">
        <f aca="false">IF(F245=1,9,IF(F245=2,8,IF(F245=3,7,IF(F245=4,6,IF(F245=5,5,IF(F245=6,4,IF(F245=7,3,IF(F245=8,2,""))))))))</f>
        <v/>
      </c>
      <c r="I245" s="35"/>
      <c r="J245" s="35"/>
    </row>
    <row r="246" customFormat="false" ht="18.75" hidden="false" customHeight="false" outlineLevel="0" collapsed="false">
      <c r="A246" s="27"/>
      <c r="B246" s="27"/>
      <c r="C246" s="35"/>
      <c r="D246" s="35"/>
      <c r="E246" s="35"/>
      <c r="F246" s="35"/>
      <c r="G246" s="37" t="str">
        <f aca="false">IF(F246=1,"Nhất",IF(F246=2,"Nhì",IF(F246=3,"Ba","")))</f>
        <v/>
      </c>
      <c r="H246" s="37" t="str">
        <f aca="false">IF(F246=1,9,IF(F246=2,8,IF(F246=3,7,IF(F246=4,6,IF(F246=5,5,IF(F246=6,4,IF(F246=7,3,IF(F246=8,2,""))))))))</f>
        <v/>
      </c>
      <c r="I246" s="35"/>
      <c r="J246" s="35"/>
    </row>
    <row r="247" customFormat="false" ht="18.75" hidden="false" customHeight="false" outlineLevel="0" collapsed="false">
      <c r="A247" s="27"/>
      <c r="B247" s="27"/>
      <c r="C247" s="35"/>
      <c r="D247" s="35"/>
      <c r="E247" s="35"/>
      <c r="F247" s="35"/>
      <c r="G247" s="37" t="str">
        <f aca="false">IF(F247=1,"Nhất",IF(F247=2,"Nhì",IF(F247=3,"Ba","")))</f>
        <v/>
      </c>
      <c r="H247" s="37" t="str">
        <f aca="false">IF(F247=1,9,IF(F247=2,8,IF(F247=3,7,IF(F247=4,6,IF(F247=5,5,IF(F247=6,4,IF(F247=7,3,IF(F247=8,2,""))))))))</f>
        <v/>
      </c>
      <c r="I247" s="35"/>
      <c r="J247" s="35"/>
    </row>
    <row r="248" customFormat="false" ht="18.75" hidden="false" customHeight="false" outlineLevel="0" collapsed="false">
      <c r="A248" s="27"/>
      <c r="B248" s="27"/>
      <c r="C248" s="35"/>
      <c r="D248" s="35"/>
      <c r="E248" s="35"/>
      <c r="F248" s="35"/>
      <c r="G248" s="37" t="str">
        <f aca="false">IF(F248=1,"Nhất",IF(F248=2,"Nhì",IF(F248=3,"Ba","")))</f>
        <v/>
      </c>
      <c r="H248" s="37" t="str">
        <f aca="false">IF(F248=1,9,IF(F248=2,8,IF(F248=3,7,IF(F248=4,6,IF(F248=5,5,IF(F248=6,4,IF(F248=7,3,IF(F248=8,2,""))))))))</f>
        <v/>
      </c>
      <c r="I248" s="35"/>
      <c r="J248" s="35"/>
    </row>
    <row r="249" customFormat="false" ht="18.75" hidden="false" customHeight="false" outlineLevel="0" collapsed="false">
      <c r="A249" s="27"/>
      <c r="B249" s="27"/>
      <c r="C249" s="35"/>
      <c r="D249" s="35"/>
      <c r="E249" s="35"/>
      <c r="F249" s="35"/>
      <c r="G249" s="37" t="str">
        <f aca="false">IF(F249=1,"Nhất",IF(F249=2,"Nhì",IF(F249=3,"Ba","")))</f>
        <v/>
      </c>
      <c r="H249" s="37" t="str">
        <f aca="false">IF(F249=1,9,IF(F249=2,8,IF(F249=3,7,IF(F249=4,6,IF(F249=5,5,IF(F249=6,4,IF(F249=7,3,IF(F249=8,2,""))))))))</f>
        <v/>
      </c>
      <c r="I249" s="35"/>
      <c r="J249" s="35"/>
    </row>
    <row r="250" customFormat="false" ht="18.75" hidden="false" customHeight="false" outlineLevel="0" collapsed="false">
      <c r="A250" s="27"/>
      <c r="B250" s="27"/>
      <c r="C250" s="35"/>
      <c r="D250" s="35"/>
      <c r="E250" s="35"/>
      <c r="F250" s="35"/>
      <c r="G250" s="37" t="str">
        <f aca="false">IF(F250=1,"Nhất",IF(F250=2,"Nhì",IF(F250=3,"Ba","")))</f>
        <v/>
      </c>
      <c r="H250" s="37" t="str">
        <f aca="false">IF(F250=1,9,IF(F250=2,8,IF(F250=3,7,IF(F250=4,6,IF(F250=5,5,IF(F250=6,4,IF(F250=7,3,IF(F250=8,2,""))))))))</f>
        <v/>
      </c>
      <c r="I250" s="35"/>
      <c r="J250" s="35"/>
    </row>
    <row r="251" customFormat="false" ht="18.75" hidden="false" customHeight="false" outlineLevel="0" collapsed="false">
      <c r="A251" s="27"/>
      <c r="B251" s="27"/>
      <c r="C251" s="35"/>
      <c r="D251" s="35"/>
      <c r="E251" s="35"/>
      <c r="F251" s="35"/>
      <c r="G251" s="37" t="str">
        <f aca="false">IF(F251=1,"Nhất",IF(F251=2,"Nhì",IF(F251=3,"Ba","")))</f>
        <v/>
      </c>
      <c r="H251" s="37" t="str">
        <f aca="false">IF(F251=1,9,IF(F251=2,8,IF(F251=3,7,IF(F251=4,6,IF(F251=5,5,IF(F251=6,4,IF(F251=7,3,IF(F251=8,2,""))))))))</f>
        <v/>
      </c>
      <c r="I251" s="35"/>
      <c r="J251" s="35"/>
    </row>
    <row r="252" customFormat="false" ht="18.75" hidden="false" customHeight="false" outlineLevel="0" collapsed="false">
      <c r="A252" s="27"/>
      <c r="B252" s="27"/>
      <c r="C252" s="35"/>
      <c r="D252" s="35"/>
      <c r="E252" s="35"/>
      <c r="F252" s="35"/>
      <c r="G252" s="37" t="str">
        <f aca="false">IF(F252=1,"Nhất",IF(F252=2,"Nhì",IF(F252=3,"Ba","")))</f>
        <v/>
      </c>
      <c r="H252" s="37" t="str">
        <f aca="false">IF(F252=1,9,IF(F252=2,8,IF(F252=3,7,IF(F252=4,6,IF(F252=5,5,IF(F252=6,4,IF(F252=7,3,IF(F252=8,2,""))))))))</f>
        <v/>
      </c>
      <c r="I252" s="35"/>
      <c r="J252" s="35"/>
    </row>
    <row r="253" customFormat="false" ht="18.75" hidden="false" customHeight="false" outlineLevel="0" collapsed="false">
      <c r="A253" s="27"/>
      <c r="B253" s="27"/>
      <c r="C253" s="35"/>
      <c r="D253" s="35"/>
      <c r="E253" s="35"/>
      <c r="F253" s="35"/>
      <c r="G253" s="37" t="str">
        <f aca="false">IF(F253=1,"Nhất",IF(F253=2,"Nhì",IF(F253=3,"Ba","")))</f>
        <v/>
      </c>
      <c r="H253" s="37" t="str">
        <f aca="false">IF(F253=1,9,IF(F253=2,8,IF(F253=3,7,IF(F253=4,6,IF(F253=5,5,IF(F253=6,4,IF(F253=7,3,IF(F253=8,2,""))))))))</f>
        <v/>
      </c>
      <c r="I253" s="35"/>
      <c r="J253" s="35"/>
    </row>
    <row r="254" customFormat="false" ht="18.75" hidden="false" customHeight="false" outlineLevel="0" collapsed="false">
      <c r="A254" s="27"/>
      <c r="B254" s="27"/>
      <c r="C254" s="35"/>
      <c r="D254" s="35"/>
      <c r="E254" s="35"/>
      <c r="F254" s="35"/>
      <c r="G254" s="37" t="str">
        <f aca="false">IF(F254=1,"Nhất",IF(F254=2,"Nhì",IF(F254=3,"Ba","")))</f>
        <v/>
      </c>
      <c r="H254" s="37" t="str">
        <f aca="false">IF(F254=1,9,IF(F254=2,8,IF(F254=3,7,IF(F254=4,6,IF(F254=5,5,IF(F254=6,4,IF(F254=7,3,IF(F254=8,2,""))))))))</f>
        <v/>
      </c>
      <c r="I254" s="35"/>
      <c r="J254" s="35"/>
    </row>
    <row r="255" customFormat="false" ht="18.75" hidden="false" customHeight="false" outlineLevel="0" collapsed="false">
      <c r="A255" s="27"/>
      <c r="B255" s="27"/>
      <c r="C255" s="35"/>
      <c r="D255" s="35"/>
      <c r="E255" s="35"/>
      <c r="F255" s="35"/>
      <c r="G255" s="37" t="str">
        <f aca="false">IF(F255=1,"Nhất",IF(F255=2,"Nhì",IF(F255=3,"Ba","")))</f>
        <v/>
      </c>
      <c r="H255" s="37" t="str">
        <f aca="false">IF(F255=1,9,IF(F255=2,8,IF(F255=3,7,IF(F255=4,6,IF(F255=5,5,IF(F255=6,4,IF(F255=7,3,IF(F255=8,2,""))))))))</f>
        <v/>
      </c>
      <c r="I255" s="35"/>
      <c r="J255" s="35"/>
    </row>
    <row r="256" customFormat="false" ht="18.75" hidden="false" customHeight="false" outlineLevel="0" collapsed="false">
      <c r="A256" s="27"/>
      <c r="B256" s="27"/>
      <c r="C256" s="35"/>
      <c r="D256" s="35"/>
      <c r="E256" s="35"/>
      <c r="F256" s="35"/>
      <c r="G256" s="37" t="str">
        <f aca="false">IF(F256=1,"Nhất",IF(F256=2,"Nhì",IF(F256=3,"Ba","")))</f>
        <v/>
      </c>
      <c r="H256" s="37" t="str">
        <f aca="false">IF(F256=1,9,IF(F256=2,8,IF(F256=3,7,IF(F256=4,6,IF(F256=5,5,IF(F256=6,4,IF(F256=7,3,IF(F256=8,2,""))))))))</f>
        <v/>
      </c>
      <c r="I256" s="35"/>
      <c r="J256" s="35"/>
    </row>
    <row r="257" customFormat="false" ht="18.75" hidden="false" customHeight="false" outlineLevel="0" collapsed="false">
      <c r="A257" s="27"/>
      <c r="B257" s="27"/>
      <c r="C257" s="35"/>
      <c r="D257" s="35"/>
      <c r="E257" s="35"/>
      <c r="F257" s="35"/>
      <c r="G257" s="37" t="str">
        <f aca="false">IF(F257=1,"Nhất",IF(F257=2,"Nhì",IF(F257=3,"Ba","")))</f>
        <v/>
      </c>
      <c r="H257" s="37" t="str">
        <f aca="false">IF(F257=1,9,IF(F257=2,8,IF(F257=3,7,IF(F257=4,6,IF(F257=5,5,IF(F257=6,4,IF(F257=7,3,IF(F257=8,2,""))))))))</f>
        <v/>
      </c>
      <c r="I257" s="35"/>
      <c r="J257" s="35"/>
    </row>
    <row r="258" customFormat="false" ht="18.75" hidden="false" customHeight="false" outlineLevel="0" collapsed="false">
      <c r="A258" s="27"/>
      <c r="B258" s="27"/>
      <c r="C258" s="35"/>
      <c r="D258" s="35"/>
      <c r="E258" s="35"/>
      <c r="F258" s="35"/>
      <c r="G258" s="37" t="str">
        <f aca="false">IF(F258=1,"Nhất",IF(F258=2,"Nhì",IF(F258=3,"Ba","")))</f>
        <v/>
      </c>
      <c r="H258" s="37" t="str">
        <f aca="false">IF(F258=1,9,IF(F258=2,8,IF(F258=3,7,IF(F258=4,6,IF(F258=5,5,IF(F258=6,4,IF(F258=7,3,IF(F258=8,2,""))))))))</f>
        <v/>
      </c>
      <c r="I258" s="35"/>
      <c r="J258" s="35"/>
    </row>
    <row r="259" customFormat="false" ht="18.75" hidden="false" customHeight="false" outlineLevel="0" collapsed="false">
      <c r="A259" s="27"/>
      <c r="B259" s="27"/>
      <c r="C259" s="35"/>
      <c r="D259" s="35"/>
      <c r="E259" s="35"/>
      <c r="F259" s="35"/>
      <c r="G259" s="37" t="str">
        <f aca="false">IF(F259=1,"Nhất",IF(F259=2,"Nhì",IF(F259=3,"Ba","")))</f>
        <v/>
      </c>
      <c r="H259" s="37" t="str">
        <f aca="false">IF(F259=1,9,IF(F259=2,8,IF(F259=3,7,IF(F259=4,6,IF(F259=5,5,IF(F259=6,4,IF(F259=7,3,IF(F259=8,2,""))))))))</f>
        <v/>
      </c>
      <c r="I259" s="35"/>
      <c r="J259" s="35"/>
    </row>
    <row r="260" customFormat="false" ht="18.75" hidden="false" customHeight="false" outlineLevel="0" collapsed="false">
      <c r="A260" s="27"/>
      <c r="B260" s="27"/>
      <c r="C260" s="35"/>
      <c r="D260" s="35"/>
      <c r="E260" s="35"/>
      <c r="F260" s="35"/>
      <c r="G260" s="37" t="str">
        <f aca="false">IF(F260=1,"Nhất",IF(F260=2,"Nhì",IF(F260=3,"Ba","")))</f>
        <v/>
      </c>
      <c r="H260" s="37" t="str">
        <f aca="false">IF(F260=1,9,IF(F260=2,8,IF(F260=3,7,IF(F260=4,6,IF(F260=5,5,IF(F260=6,4,IF(F260=7,3,IF(F260=8,2,""))))))))</f>
        <v/>
      </c>
      <c r="I260" s="35"/>
      <c r="J260" s="35"/>
    </row>
    <row r="261" customFormat="false" ht="18.75" hidden="false" customHeight="false" outlineLevel="0" collapsed="false">
      <c r="A261" s="27"/>
      <c r="B261" s="27"/>
      <c r="C261" s="35"/>
      <c r="D261" s="35"/>
      <c r="E261" s="35"/>
      <c r="F261" s="35"/>
      <c r="G261" s="37" t="str">
        <f aca="false">IF(F261=1,"Nhất",IF(F261=2,"Nhì",IF(F261=3,"Ba","")))</f>
        <v/>
      </c>
      <c r="H261" s="37" t="str">
        <f aca="false">IF(F261=1,9,IF(F261=2,8,IF(F261=3,7,IF(F261=4,6,IF(F261=5,5,IF(F261=6,4,IF(F261=7,3,IF(F261=8,2,""))))))))</f>
        <v/>
      </c>
      <c r="I261" s="35"/>
      <c r="J261" s="35"/>
    </row>
    <row r="262" customFormat="false" ht="18.75" hidden="false" customHeight="false" outlineLevel="0" collapsed="false">
      <c r="A262" s="27"/>
      <c r="B262" s="27"/>
      <c r="C262" s="35"/>
      <c r="D262" s="35"/>
      <c r="E262" s="35"/>
      <c r="F262" s="35"/>
      <c r="G262" s="37" t="str">
        <f aca="false">IF(F262=1,"Nhất",IF(F262=2,"Nhì",IF(F262=3,"Ba","")))</f>
        <v/>
      </c>
      <c r="H262" s="37" t="str">
        <f aca="false">IF(F262=1,9,IF(F262=2,8,IF(F262=3,7,IF(F262=4,6,IF(F262=5,5,IF(F262=6,4,IF(F262=7,3,IF(F262=8,2,""))))))))</f>
        <v/>
      </c>
      <c r="I262" s="35"/>
      <c r="J262" s="35"/>
    </row>
    <row r="263" customFormat="false" ht="18.75" hidden="false" customHeight="false" outlineLevel="0" collapsed="false">
      <c r="A263" s="27"/>
      <c r="B263" s="27"/>
      <c r="C263" s="35"/>
      <c r="D263" s="35"/>
      <c r="E263" s="35"/>
      <c r="F263" s="35"/>
      <c r="G263" s="37" t="str">
        <f aca="false">IF(F263=1,"Nhất",IF(F263=2,"Nhì",IF(F263=3,"Ba","")))</f>
        <v/>
      </c>
      <c r="H263" s="37" t="str">
        <f aca="false">IF(F263=1,9,IF(F263=2,8,IF(F263=3,7,IF(F263=4,6,IF(F263=5,5,IF(F263=6,4,IF(F263=7,3,IF(F263=8,2,""))))))))</f>
        <v/>
      </c>
      <c r="I263" s="35"/>
      <c r="J263" s="35"/>
    </row>
    <row r="264" customFormat="false" ht="18.75" hidden="false" customHeight="false" outlineLevel="0" collapsed="false">
      <c r="A264" s="27"/>
      <c r="B264" s="27"/>
      <c r="C264" s="35"/>
      <c r="D264" s="35"/>
      <c r="E264" s="35"/>
      <c r="F264" s="35"/>
      <c r="G264" s="37" t="str">
        <f aca="false">IF(F264=1,"Nhất",IF(F264=2,"Nhì",IF(F264=3,"Ba","")))</f>
        <v/>
      </c>
      <c r="H264" s="37" t="str">
        <f aca="false">IF(F264=1,9,IF(F264=2,8,IF(F264=3,7,IF(F264=4,6,IF(F264=5,5,IF(F264=6,4,IF(F264=7,3,IF(F264=8,2,""))))))))</f>
        <v/>
      </c>
      <c r="I264" s="35"/>
      <c r="J264" s="35"/>
    </row>
    <row r="265" customFormat="false" ht="18.75" hidden="false" customHeight="false" outlineLevel="0" collapsed="false">
      <c r="A265" s="27"/>
      <c r="B265" s="27"/>
      <c r="C265" s="35"/>
      <c r="D265" s="35"/>
      <c r="E265" s="35"/>
      <c r="F265" s="35"/>
      <c r="G265" s="37" t="str">
        <f aca="false">IF(F265=1,"Nhất",IF(F265=2,"Nhì",IF(F265=3,"Ba","")))</f>
        <v/>
      </c>
      <c r="H265" s="37" t="str">
        <f aca="false">IF(F265=1,9,IF(F265=2,8,IF(F265=3,7,IF(F265=4,6,IF(F265=5,5,IF(F265=6,4,IF(F265=7,3,IF(F265=8,2,""))))))))</f>
        <v/>
      </c>
      <c r="I265" s="35"/>
      <c r="J265" s="35"/>
    </row>
    <row r="266" customFormat="false" ht="18.75" hidden="false" customHeight="false" outlineLevel="0" collapsed="false">
      <c r="A266" s="27"/>
      <c r="B266" s="27"/>
      <c r="C266" s="35"/>
      <c r="D266" s="35"/>
      <c r="E266" s="35"/>
      <c r="F266" s="35"/>
      <c r="G266" s="37" t="str">
        <f aca="false">IF(F266=1,"Nhất",IF(F266=2,"Nhì",IF(F266=3,"Ba","")))</f>
        <v/>
      </c>
      <c r="H266" s="37" t="str">
        <f aca="false">IF(F266=1,9,IF(F266=2,8,IF(F266=3,7,IF(F266=4,6,IF(F266=5,5,IF(F266=6,4,IF(F266=7,3,IF(F266=8,2,""))))))))</f>
        <v/>
      </c>
      <c r="I266" s="35"/>
      <c r="J266" s="35"/>
    </row>
    <row r="267" customFormat="false" ht="18.75" hidden="false" customHeight="false" outlineLevel="0" collapsed="false">
      <c r="A267" s="27"/>
      <c r="B267" s="27"/>
      <c r="C267" s="35"/>
      <c r="D267" s="35"/>
      <c r="E267" s="35"/>
      <c r="F267" s="35"/>
      <c r="G267" s="37" t="str">
        <f aca="false">IF(F267=1,"Nhất",IF(F267=2,"Nhì",IF(F267=3,"Ba","")))</f>
        <v/>
      </c>
      <c r="H267" s="37" t="str">
        <f aca="false">IF(F267=1,9,IF(F267=2,8,IF(F267=3,7,IF(F267=4,6,IF(F267=5,5,IF(F267=6,4,IF(F267=7,3,IF(F267=8,2,""))))))))</f>
        <v/>
      </c>
      <c r="I267" s="35"/>
      <c r="J267" s="35"/>
    </row>
    <row r="268" customFormat="false" ht="18.75" hidden="false" customHeight="false" outlineLevel="0" collapsed="false">
      <c r="A268" s="27"/>
      <c r="B268" s="27"/>
      <c r="C268" s="35"/>
      <c r="D268" s="35"/>
      <c r="E268" s="35"/>
      <c r="F268" s="35"/>
      <c r="G268" s="37" t="str">
        <f aca="false">IF(F268=1,"Nhất",IF(F268=2,"Nhì",IF(F268=3,"Ba","")))</f>
        <v/>
      </c>
      <c r="H268" s="37" t="str">
        <f aca="false">IF(F268=1,9,IF(F268=2,8,IF(F268=3,7,IF(F268=4,6,IF(F268=5,5,IF(F268=6,4,IF(F268=7,3,IF(F268=8,2,""))))))))</f>
        <v/>
      </c>
      <c r="I268" s="35"/>
      <c r="J268" s="35"/>
    </row>
    <row r="269" customFormat="false" ht="18.75" hidden="false" customHeight="false" outlineLevel="0" collapsed="false">
      <c r="A269" s="27"/>
      <c r="B269" s="27"/>
      <c r="C269" s="35"/>
      <c r="D269" s="35"/>
      <c r="E269" s="35"/>
      <c r="F269" s="35"/>
      <c r="G269" s="37" t="str">
        <f aca="false">IF(F269=1,"Nhất",IF(F269=2,"Nhì",IF(F269=3,"Ba","")))</f>
        <v/>
      </c>
      <c r="H269" s="37" t="str">
        <f aca="false">IF(F269=1,9,IF(F269=2,8,IF(F269=3,7,IF(F269=4,6,IF(F269=5,5,IF(F269=6,4,IF(F269=7,3,IF(F269=8,2,""))))))))</f>
        <v/>
      </c>
      <c r="I269" s="35"/>
      <c r="J269" s="35"/>
    </row>
    <row r="270" customFormat="false" ht="18.75" hidden="false" customHeight="false" outlineLevel="0" collapsed="false">
      <c r="A270" s="27"/>
      <c r="B270" s="27"/>
      <c r="C270" s="35"/>
      <c r="D270" s="35"/>
      <c r="E270" s="35"/>
      <c r="F270" s="35"/>
      <c r="G270" s="37" t="str">
        <f aca="false">IF(F270=1,"Nhất",IF(F270=2,"Nhì",IF(F270=3,"Ba","")))</f>
        <v/>
      </c>
      <c r="H270" s="37" t="str">
        <f aca="false">IF(F270=1,9,IF(F270=2,8,IF(F270=3,7,IF(F270=4,6,IF(F270=5,5,IF(F270=6,4,IF(F270=7,3,IF(F270=8,2,""))))))))</f>
        <v/>
      </c>
      <c r="I270" s="35"/>
      <c r="J270" s="35"/>
    </row>
    <row r="271" customFormat="false" ht="18.75" hidden="false" customHeight="false" outlineLevel="0" collapsed="false">
      <c r="A271" s="27"/>
      <c r="B271" s="27"/>
      <c r="C271" s="35"/>
      <c r="D271" s="35"/>
      <c r="E271" s="35"/>
      <c r="F271" s="35"/>
      <c r="G271" s="37" t="str">
        <f aca="false">IF(F271=1,"Nhất",IF(F271=2,"Nhì",IF(F271=3,"Ba","")))</f>
        <v/>
      </c>
      <c r="H271" s="37" t="str">
        <f aca="false">IF(F271=1,9,IF(F271=2,8,IF(F271=3,7,IF(F271=4,6,IF(F271=5,5,IF(F271=6,4,IF(F271=7,3,IF(F271=8,2,""))))))))</f>
        <v/>
      </c>
      <c r="I271" s="35"/>
      <c r="J271" s="35"/>
    </row>
    <row r="272" customFormat="false" ht="18.75" hidden="false" customHeight="false" outlineLevel="0" collapsed="false">
      <c r="A272" s="27"/>
      <c r="B272" s="27"/>
      <c r="C272" s="35"/>
      <c r="D272" s="35"/>
      <c r="E272" s="35"/>
      <c r="F272" s="35"/>
      <c r="G272" s="37" t="str">
        <f aca="false">IF(F272=1,"Nhất",IF(F272=2,"Nhì",IF(F272=3,"Ba","")))</f>
        <v/>
      </c>
      <c r="H272" s="37" t="str">
        <f aca="false">IF(F272=1,9,IF(F272=2,8,IF(F272=3,7,IF(F272=4,6,IF(F272=5,5,IF(F272=6,4,IF(F272=7,3,IF(F272=8,2,""))))))))</f>
        <v/>
      </c>
      <c r="I272" s="35"/>
      <c r="J272" s="35"/>
    </row>
    <row r="273" customFormat="false" ht="18.75" hidden="false" customHeight="false" outlineLevel="0" collapsed="false">
      <c r="A273" s="27"/>
      <c r="B273" s="27"/>
      <c r="C273" s="35"/>
      <c r="D273" s="35"/>
      <c r="E273" s="35"/>
      <c r="F273" s="35"/>
      <c r="G273" s="37" t="str">
        <f aca="false">IF(F273=1,"Nhất",IF(F273=2,"Nhì",IF(F273=3,"Ba","")))</f>
        <v/>
      </c>
      <c r="H273" s="37" t="str">
        <f aca="false">IF(F273=1,9,IF(F273=2,8,IF(F273=3,7,IF(F273=4,6,IF(F273=5,5,IF(F273=6,4,IF(F273=7,3,IF(F273=8,2,""))))))))</f>
        <v/>
      </c>
      <c r="I273" s="35"/>
      <c r="J273" s="35"/>
    </row>
    <row r="274" customFormat="false" ht="18.75" hidden="false" customHeight="false" outlineLevel="0" collapsed="false">
      <c r="A274" s="27"/>
      <c r="B274" s="27"/>
      <c r="C274" s="35"/>
      <c r="D274" s="35"/>
      <c r="E274" s="35"/>
      <c r="F274" s="35"/>
      <c r="G274" s="37" t="str">
        <f aca="false">IF(F274=1,"Nhất",IF(F274=2,"Nhì",IF(F274=3,"Ba","")))</f>
        <v/>
      </c>
      <c r="H274" s="37" t="str">
        <f aca="false">IF(F274=1,9,IF(F274=2,8,IF(F274=3,7,IF(F274=4,6,IF(F274=5,5,IF(F274=6,4,IF(F274=7,3,IF(F274=8,2,""))))))))</f>
        <v/>
      </c>
      <c r="I274" s="35"/>
      <c r="J274" s="35"/>
    </row>
    <row r="275" customFormat="false" ht="18.75" hidden="false" customHeight="false" outlineLevel="0" collapsed="false">
      <c r="A275" s="27"/>
      <c r="B275" s="27"/>
      <c r="C275" s="35"/>
      <c r="D275" s="35"/>
      <c r="E275" s="35"/>
      <c r="F275" s="35"/>
      <c r="G275" s="37" t="str">
        <f aca="false">IF(F275=1,"Nhất",IF(F275=2,"Nhì",IF(F275=3,"Ba","")))</f>
        <v/>
      </c>
      <c r="H275" s="37" t="str">
        <f aca="false">IF(F275=1,9,IF(F275=2,8,IF(F275=3,7,IF(F275=4,6,IF(F275=5,5,IF(F275=6,4,IF(F275=7,3,IF(F275=8,2,""))))))))</f>
        <v/>
      </c>
      <c r="I275" s="35"/>
      <c r="J275" s="35"/>
    </row>
    <row r="276" customFormat="false" ht="18.75" hidden="false" customHeight="false" outlineLevel="0" collapsed="false">
      <c r="A276" s="27"/>
      <c r="B276" s="27"/>
      <c r="C276" s="35"/>
      <c r="D276" s="35"/>
      <c r="E276" s="35"/>
      <c r="F276" s="35"/>
      <c r="G276" s="37" t="str">
        <f aca="false">IF(F276=1,"Nhất",IF(F276=2,"Nhì",IF(F276=3,"Ba","")))</f>
        <v/>
      </c>
      <c r="H276" s="37" t="str">
        <f aca="false">IF(F276=1,9,IF(F276=2,8,IF(F276=3,7,IF(F276=4,6,IF(F276=5,5,IF(F276=6,4,IF(F276=7,3,IF(F276=8,2,""))))))))</f>
        <v/>
      </c>
      <c r="I276" s="35"/>
      <c r="J276" s="35"/>
    </row>
    <row r="277" customFormat="false" ht="18.75" hidden="false" customHeight="false" outlineLevel="0" collapsed="false">
      <c r="A277" s="27"/>
      <c r="B277" s="27"/>
      <c r="C277" s="35"/>
      <c r="D277" s="35"/>
      <c r="E277" s="35"/>
      <c r="F277" s="35"/>
      <c r="G277" s="37" t="str">
        <f aca="false">IF(F277=1,"Nhất",IF(F277=2,"Nhì",IF(F277=3,"Ba","")))</f>
        <v/>
      </c>
      <c r="H277" s="37" t="str">
        <f aca="false">IF(F277=1,9,IF(F277=2,8,IF(F277=3,7,IF(F277=4,6,IF(F277=5,5,IF(F277=6,4,IF(F277=7,3,IF(F277=8,2,""))))))))</f>
        <v/>
      </c>
      <c r="I277" s="35"/>
      <c r="J277" s="35"/>
    </row>
    <row r="278" customFormat="false" ht="18.75" hidden="false" customHeight="false" outlineLevel="0" collapsed="false">
      <c r="A278" s="27"/>
      <c r="B278" s="27"/>
      <c r="C278" s="35"/>
      <c r="D278" s="35"/>
      <c r="E278" s="35"/>
      <c r="F278" s="35"/>
      <c r="G278" s="37" t="str">
        <f aca="false">IF(F278=1,"Nhất",IF(F278=2,"Nhì",IF(F278=3,"Ba","")))</f>
        <v/>
      </c>
      <c r="H278" s="37" t="str">
        <f aca="false">IF(F278=1,9,IF(F278=2,8,IF(F278=3,7,IF(F278=4,6,IF(F278=5,5,IF(F278=6,4,IF(F278=7,3,IF(F278=8,2,""))))))))</f>
        <v/>
      </c>
      <c r="I278" s="35"/>
      <c r="J278" s="35"/>
    </row>
    <row r="279" customFormat="false" ht="18.75" hidden="false" customHeight="false" outlineLevel="0" collapsed="false">
      <c r="A279" s="27"/>
      <c r="B279" s="27"/>
      <c r="C279" s="35"/>
      <c r="D279" s="35"/>
      <c r="E279" s="35"/>
      <c r="F279" s="35"/>
      <c r="G279" s="37" t="str">
        <f aca="false">IF(F279=1,"Nhất",IF(F279=2,"Nhì",IF(F279=3,"Ba","")))</f>
        <v/>
      </c>
      <c r="H279" s="37" t="str">
        <f aca="false">IF(F279=1,9,IF(F279=2,8,IF(F279=3,7,IF(F279=4,6,IF(F279=5,5,IF(F279=6,4,IF(F279=7,3,IF(F279=8,2,""))))))))</f>
        <v/>
      </c>
      <c r="I279" s="35"/>
      <c r="J279" s="35"/>
    </row>
    <row r="280" customFormat="false" ht="18.75" hidden="false" customHeight="false" outlineLevel="0" collapsed="false">
      <c r="A280" s="27"/>
      <c r="B280" s="27"/>
      <c r="C280" s="35"/>
      <c r="D280" s="35"/>
      <c r="E280" s="35"/>
      <c r="F280" s="35"/>
      <c r="G280" s="37" t="str">
        <f aca="false">IF(F280=1,"Nhất",IF(F280=2,"Nhì",IF(F280=3,"Ba","")))</f>
        <v/>
      </c>
      <c r="H280" s="37" t="str">
        <f aca="false">IF(F280=1,9,IF(F280=2,8,IF(F280=3,7,IF(F280=4,6,IF(F280=5,5,IF(F280=6,4,IF(F280=7,3,IF(F280=8,2,""))))))))</f>
        <v/>
      </c>
      <c r="I280" s="35"/>
      <c r="J280" s="35"/>
    </row>
    <row r="281" customFormat="false" ht="18.75" hidden="false" customHeight="false" outlineLevel="0" collapsed="false">
      <c r="A281" s="27"/>
      <c r="B281" s="27"/>
      <c r="C281" s="35"/>
      <c r="D281" s="35"/>
      <c r="E281" s="35"/>
      <c r="F281" s="35"/>
      <c r="G281" s="37" t="str">
        <f aca="false">IF(F281=1,"Nhất",IF(F281=2,"Nhì",IF(F281=3,"Ba","")))</f>
        <v/>
      </c>
      <c r="H281" s="37" t="str">
        <f aca="false">IF(F281=1,9,IF(F281=2,8,IF(F281=3,7,IF(F281=4,6,IF(F281=5,5,IF(F281=6,4,IF(F281=7,3,IF(F281=8,2,""))))))))</f>
        <v/>
      </c>
      <c r="I281" s="35"/>
      <c r="J281" s="35"/>
    </row>
    <row r="282" customFormat="false" ht="18.75" hidden="false" customHeight="false" outlineLevel="0" collapsed="false">
      <c r="A282" s="27"/>
      <c r="B282" s="27"/>
      <c r="C282" s="35"/>
      <c r="D282" s="35"/>
      <c r="E282" s="35"/>
      <c r="F282" s="35"/>
      <c r="G282" s="37" t="str">
        <f aca="false">IF(F282=1,"Nhất",IF(F282=2,"Nhì",IF(F282=3,"Ba","")))</f>
        <v/>
      </c>
      <c r="H282" s="37" t="str">
        <f aca="false">IF(F282=1,9,IF(F282=2,8,IF(F282=3,7,IF(F282=4,6,IF(F282=5,5,IF(F282=6,4,IF(F282=7,3,IF(F282=8,2,""))))))))</f>
        <v/>
      </c>
      <c r="I282" s="35"/>
      <c r="J282" s="35"/>
    </row>
    <row r="283" customFormat="false" ht="18.75" hidden="false" customHeight="false" outlineLevel="0" collapsed="false">
      <c r="A283" s="27"/>
      <c r="B283" s="27"/>
      <c r="C283" s="35"/>
      <c r="D283" s="35"/>
      <c r="E283" s="35"/>
      <c r="F283" s="35"/>
      <c r="G283" s="37" t="str">
        <f aca="false">IF(F283=1,"Nhất",IF(F283=2,"Nhì",IF(F283=3,"Ba","")))</f>
        <v/>
      </c>
      <c r="H283" s="37" t="str">
        <f aca="false">IF(F283=1,9,IF(F283=2,8,IF(F283=3,7,IF(F283=4,6,IF(F283=5,5,IF(F283=6,4,IF(F283=7,3,IF(F283=8,2,""))))))))</f>
        <v/>
      </c>
      <c r="I283" s="35"/>
      <c r="J283" s="35"/>
    </row>
    <row r="284" customFormat="false" ht="18.75" hidden="false" customHeight="false" outlineLevel="0" collapsed="false">
      <c r="A284" s="27"/>
      <c r="B284" s="27"/>
      <c r="C284" s="35"/>
      <c r="D284" s="35"/>
      <c r="E284" s="35"/>
      <c r="F284" s="35"/>
      <c r="G284" s="37" t="str">
        <f aca="false">IF(F284=1,"Nhất",IF(F284=2,"Nhì",IF(F284=3,"Ba","")))</f>
        <v/>
      </c>
      <c r="H284" s="37" t="str">
        <f aca="false">IF(F284=1,9,IF(F284=2,8,IF(F284=3,7,IF(F284=4,6,IF(F284=5,5,IF(F284=6,4,IF(F284=7,3,IF(F284=8,2,""))))))))</f>
        <v/>
      </c>
      <c r="I284" s="35"/>
      <c r="J284" s="35"/>
    </row>
    <row r="285" customFormat="false" ht="18.75" hidden="false" customHeight="false" outlineLevel="0" collapsed="false">
      <c r="A285" s="27"/>
      <c r="B285" s="27"/>
      <c r="C285" s="35"/>
      <c r="D285" s="35"/>
      <c r="E285" s="35"/>
      <c r="F285" s="35"/>
      <c r="G285" s="37" t="str">
        <f aca="false">IF(F285=1,"Nhất",IF(F285=2,"Nhì",IF(F285=3,"Ba","")))</f>
        <v/>
      </c>
      <c r="H285" s="37" t="str">
        <f aca="false">IF(F285=1,9,IF(F285=2,8,IF(F285=3,7,IF(F285=4,6,IF(F285=5,5,IF(F285=6,4,IF(F285=7,3,IF(F285=8,2,""))))))))</f>
        <v/>
      </c>
      <c r="I285" s="35"/>
      <c r="J285" s="35"/>
    </row>
    <row r="286" customFormat="false" ht="18.75" hidden="false" customHeight="false" outlineLevel="0" collapsed="false">
      <c r="A286" s="27"/>
      <c r="B286" s="27"/>
      <c r="C286" s="35"/>
      <c r="D286" s="35"/>
      <c r="E286" s="35"/>
      <c r="F286" s="35"/>
      <c r="G286" s="37" t="str">
        <f aca="false">IF(F286=1,"Nhất",IF(F286=2,"Nhì",IF(F286=3,"Ba","")))</f>
        <v/>
      </c>
      <c r="H286" s="37" t="str">
        <f aca="false">IF(F286=1,9,IF(F286=2,8,IF(F286=3,7,IF(F286=4,6,IF(F286=5,5,IF(F286=6,4,IF(F286=7,3,IF(F286=8,2,""))))))))</f>
        <v/>
      </c>
      <c r="I286" s="35"/>
      <c r="J286" s="35"/>
    </row>
    <row r="287" customFormat="false" ht="18.75" hidden="false" customHeight="false" outlineLevel="0" collapsed="false">
      <c r="A287" s="27"/>
      <c r="B287" s="27"/>
      <c r="C287" s="35"/>
      <c r="D287" s="35"/>
      <c r="E287" s="35"/>
      <c r="F287" s="35"/>
      <c r="G287" s="37" t="str">
        <f aca="false">IF(F287=1,"Nhất",IF(F287=2,"Nhì",IF(F287=3,"Ba","")))</f>
        <v/>
      </c>
      <c r="H287" s="37" t="str">
        <f aca="false">IF(F287=1,9,IF(F287=2,8,IF(F287=3,7,IF(F287=4,6,IF(F287=5,5,IF(F287=6,4,IF(F287=7,3,IF(F287=8,2,""))))))))</f>
        <v/>
      </c>
      <c r="I287" s="35"/>
      <c r="J287" s="35"/>
    </row>
    <row r="288" customFormat="false" ht="18.75" hidden="false" customHeight="false" outlineLevel="0" collapsed="false">
      <c r="A288" s="27"/>
      <c r="B288" s="27"/>
      <c r="C288" s="35"/>
      <c r="D288" s="35"/>
      <c r="E288" s="35"/>
      <c r="F288" s="35"/>
      <c r="G288" s="37" t="str">
        <f aca="false">IF(F288=1,"Nhất",IF(F288=2,"Nhì",IF(F288=3,"Ba","")))</f>
        <v/>
      </c>
      <c r="H288" s="37" t="str">
        <f aca="false">IF(F288=1,9,IF(F288=2,8,IF(F288=3,7,IF(F288=4,6,IF(F288=5,5,IF(F288=6,4,IF(F288=7,3,IF(F288=8,2,""))))))))</f>
        <v/>
      </c>
      <c r="I288" s="35"/>
      <c r="J288" s="35"/>
    </row>
    <row r="289" customFormat="false" ht="18.75" hidden="false" customHeight="false" outlineLevel="0" collapsed="false">
      <c r="A289" s="27"/>
      <c r="B289" s="27"/>
      <c r="C289" s="35"/>
      <c r="D289" s="35"/>
      <c r="E289" s="35"/>
      <c r="F289" s="35"/>
      <c r="G289" s="37" t="str">
        <f aca="false">IF(F289=1,"Nhất",IF(F289=2,"Nhì",IF(F289=3,"Ba","")))</f>
        <v/>
      </c>
      <c r="H289" s="37" t="str">
        <f aca="false">IF(F289=1,9,IF(F289=2,8,IF(F289=3,7,IF(F289=4,6,IF(F289=5,5,IF(F289=6,4,IF(F289=7,3,IF(F289=8,2,""))))))))</f>
        <v/>
      </c>
      <c r="I289" s="35"/>
      <c r="J289" s="35"/>
    </row>
    <row r="290" customFormat="false" ht="18.75" hidden="false" customHeight="false" outlineLevel="0" collapsed="false">
      <c r="A290" s="27"/>
      <c r="B290" s="27"/>
      <c r="C290" s="35"/>
      <c r="D290" s="35"/>
      <c r="E290" s="35"/>
      <c r="F290" s="35"/>
      <c r="G290" s="37" t="str">
        <f aca="false">IF(F290=1,"Nhất",IF(F290=2,"Nhì",IF(F290=3,"Ba","")))</f>
        <v/>
      </c>
      <c r="H290" s="37" t="str">
        <f aca="false">IF(F290=1,9,IF(F290=2,8,IF(F290=3,7,IF(F290=4,6,IF(F290=5,5,IF(F290=6,4,IF(F290=7,3,IF(F290=8,2,""))))))))</f>
        <v/>
      </c>
      <c r="I290" s="35"/>
      <c r="J290" s="35"/>
    </row>
    <row r="291" customFormat="false" ht="18.75" hidden="false" customHeight="false" outlineLevel="0" collapsed="false">
      <c r="A291" s="27"/>
      <c r="B291" s="27"/>
      <c r="C291" s="35"/>
      <c r="D291" s="35"/>
      <c r="E291" s="35"/>
      <c r="F291" s="35"/>
      <c r="G291" s="37" t="str">
        <f aca="false">IF(F291=1,"Nhất",IF(F291=2,"Nhì",IF(F291=3,"Ba","")))</f>
        <v/>
      </c>
      <c r="H291" s="37" t="str">
        <f aca="false">IF(F291=1,9,IF(F291=2,8,IF(F291=3,7,IF(F291=4,6,IF(F291=5,5,IF(F291=6,4,IF(F291=7,3,IF(F291=8,2,""))))))))</f>
        <v/>
      </c>
      <c r="I291" s="35"/>
      <c r="J291" s="35"/>
    </row>
    <row r="292" customFormat="false" ht="18.75" hidden="false" customHeight="false" outlineLevel="0" collapsed="false">
      <c r="A292" s="27"/>
      <c r="B292" s="27"/>
      <c r="C292" s="35"/>
      <c r="D292" s="35"/>
      <c r="E292" s="35"/>
      <c r="F292" s="35"/>
      <c r="G292" s="37" t="str">
        <f aca="false">IF(F292=1,"Nhất",IF(F292=2,"Nhì",IF(F292=3,"Ba","")))</f>
        <v/>
      </c>
      <c r="H292" s="37" t="str">
        <f aca="false">IF(F292=1,9,IF(F292=2,8,IF(F292=3,7,IF(F292=4,6,IF(F292=5,5,IF(F292=6,4,IF(F292=7,3,IF(F292=8,2,""))))))))</f>
        <v/>
      </c>
      <c r="I292" s="35"/>
      <c r="J292" s="35"/>
    </row>
    <row r="293" customFormat="false" ht="18.75" hidden="false" customHeight="false" outlineLevel="0" collapsed="false">
      <c r="A293" s="27"/>
      <c r="B293" s="27"/>
      <c r="C293" s="35"/>
      <c r="D293" s="35"/>
      <c r="E293" s="35"/>
      <c r="F293" s="35"/>
      <c r="G293" s="37" t="str">
        <f aca="false">IF(F293=1,"Nhất",IF(F293=2,"Nhì",IF(F293=3,"Ba","")))</f>
        <v/>
      </c>
      <c r="H293" s="37" t="str">
        <f aca="false">IF(F293=1,9,IF(F293=2,8,IF(F293=3,7,IF(F293=4,6,IF(F293=5,5,IF(F293=6,4,IF(F293=7,3,IF(F293=8,2,""))))))))</f>
        <v/>
      </c>
      <c r="I293" s="35"/>
      <c r="J293" s="35"/>
    </row>
    <row r="294" customFormat="false" ht="18.75" hidden="false" customHeight="false" outlineLevel="0" collapsed="false">
      <c r="A294" s="27"/>
      <c r="B294" s="27"/>
      <c r="C294" s="35"/>
      <c r="D294" s="35"/>
      <c r="E294" s="35"/>
      <c r="F294" s="35"/>
      <c r="G294" s="37" t="str">
        <f aca="false">IF(F294=1,"Nhất",IF(F294=2,"Nhì",IF(F294=3,"Ba","")))</f>
        <v/>
      </c>
      <c r="H294" s="37" t="str">
        <f aca="false">IF(F294=1,9,IF(F294=2,8,IF(F294=3,7,IF(F294=4,6,IF(F294=5,5,IF(F294=6,4,IF(F294=7,3,IF(F294=8,2,""))))))))</f>
        <v/>
      </c>
      <c r="I294" s="35"/>
      <c r="J294" s="35"/>
    </row>
    <row r="295" customFormat="false" ht="18.75" hidden="false" customHeight="false" outlineLevel="0" collapsed="false">
      <c r="A295" s="27"/>
      <c r="B295" s="27"/>
      <c r="C295" s="35"/>
      <c r="D295" s="35"/>
      <c r="E295" s="35"/>
      <c r="F295" s="35"/>
      <c r="G295" s="37" t="str">
        <f aca="false">IF(F295=1,"Nhất",IF(F295=2,"Nhì",IF(F295=3,"Ba","")))</f>
        <v/>
      </c>
      <c r="H295" s="37" t="str">
        <f aca="false">IF(F295=1,9,IF(F295=2,8,IF(F295=3,7,IF(F295=4,6,IF(F295=5,5,IF(F295=6,4,IF(F295=7,3,IF(F295=8,2,""))))))))</f>
        <v/>
      </c>
      <c r="I295" s="35"/>
      <c r="J295" s="35"/>
    </row>
    <row r="296" customFormat="false" ht="18.75" hidden="false" customHeight="false" outlineLevel="0" collapsed="false">
      <c r="A296" s="27"/>
      <c r="B296" s="27"/>
      <c r="C296" s="35"/>
      <c r="D296" s="35"/>
      <c r="E296" s="35"/>
      <c r="F296" s="35"/>
      <c r="G296" s="37" t="str">
        <f aca="false">IF(F296=1,"Nhất",IF(F296=2,"Nhì",IF(F296=3,"Ba","")))</f>
        <v/>
      </c>
      <c r="H296" s="37" t="str">
        <f aca="false">IF(F296=1,9,IF(F296=2,8,IF(F296=3,7,IF(F296=4,6,IF(F296=5,5,IF(F296=6,4,IF(F296=7,3,IF(F296=8,2,""))))))))</f>
        <v/>
      </c>
      <c r="I296" s="35"/>
      <c r="J296" s="35"/>
    </row>
    <row r="297" customFormat="false" ht="18.75" hidden="false" customHeight="false" outlineLevel="0" collapsed="false">
      <c r="A297" s="27"/>
      <c r="B297" s="27"/>
      <c r="C297" s="35"/>
      <c r="D297" s="35"/>
      <c r="E297" s="35"/>
      <c r="F297" s="35"/>
      <c r="G297" s="37" t="str">
        <f aca="false">IF(F297=1,"Nhất",IF(F297=2,"Nhì",IF(F297=3,"Ba","")))</f>
        <v/>
      </c>
      <c r="H297" s="37" t="str">
        <f aca="false">IF(F297=1,9,IF(F297=2,8,IF(F297=3,7,IF(F297=4,6,IF(F297=5,5,IF(F297=6,4,IF(F297=7,3,IF(F297=8,2,""))))))))</f>
        <v/>
      </c>
      <c r="I297" s="35"/>
      <c r="J297" s="35"/>
    </row>
    <row r="298" customFormat="false" ht="18.75" hidden="false" customHeight="false" outlineLevel="0" collapsed="false">
      <c r="A298" s="27"/>
      <c r="B298" s="27"/>
      <c r="C298" s="35"/>
      <c r="D298" s="35"/>
      <c r="E298" s="35"/>
      <c r="F298" s="35"/>
      <c r="G298" s="37" t="str">
        <f aca="false">IF(F298=1,"Nhất",IF(F298=2,"Nhì",IF(F298=3,"Ba","")))</f>
        <v/>
      </c>
      <c r="H298" s="37" t="str">
        <f aca="false">IF(F298=1,9,IF(F298=2,8,IF(F298=3,7,IF(F298=4,6,IF(F298=5,5,IF(F298=6,4,IF(F298=7,3,IF(F298=8,2,""))))))))</f>
        <v/>
      </c>
      <c r="I298" s="35"/>
      <c r="J298" s="35"/>
    </row>
    <row r="299" customFormat="false" ht="18.75" hidden="false" customHeight="false" outlineLevel="0" collapsed="false">
      <c r="A299" s="27"/>
      <c r="B299" s="27"/>
      <c r="C299" s="35"/>
      <c r="D299" s="35"/>
      <c r="E299" s="35"/>
      <c r="F299" s="35"/>
      <c r="G299" s="37" t="str">
        <f aca="false">IF(F299=1,"Nhất",IF(F299=2,"Nhì",IF(F299=3,"Ba","")))</f>
        <v/>
      </c>
      <c r="H299" s="37" t="str">
        <f aca="false">IF(F299=1,9,IF(F299=2,8,IF(F299=3,7,IF(F299=4,6,IF(F299=5,5,IF(F299=6,4,IF(F299=7,3,IF(F299=8,2,""))))))))</f>
        <v/>
      </c>
      <c r="I299" s="35"/>
      <c r="J299" s="35"/>
    </row>
    <row r="300" customFormat="false" ht="18.75" hidden="false" customHeight="false" outlineLevel="0" collapsed="false">
      <c r="A300" s="27"/>
      <c r="B300" s="27"/>
      <c r="C300" s="35"/>
      <c r="D300" s="35"/>
      <c r="E300" s="35"/>
      <c r="F300" s="35"/>
      <c r="G300" s="37" t="str">
        <f aca="false">IF(F300=1,"Nhất",IF(F300=2,"Nhì",IF(F300=3,"Ba","")))</f>
        <v/>
      </c>
      <c r="H300" s="37" t="str">
        <f aca="false">IF(F300=1,9,IF(F300=2,8,IF(F300=3,7,IF(F300=4,6,IF(F300=5,5,IF(F300=6,4,IF(F300=7,3,IF(F300=8,2,""))))))))</f>
        <v/>
      </c>
      <c r="I300" s="35"/>
      <c r="J300" s="35"/>
    </row>
    <row r="301" customFormat="false" ht="18.75" hidden="false" customHeight="false" outlineLevel="0" collapsed="false">
      <c r="A301" s="27"/>
      <c r="B301" s="27"/>
      <c r="C301" s="35"/>
      <c r="D301" s="35"/>
      <c r="E301" s="35"/>
      <c r="F301" s="35"/>
      <c r="G301" s="37" t="str">
        <f aca="false">IF(F301=1,"Nhất",IF(F301=2,"Nhì",IF(F301=3,"Ba","")))</f>
        <v/>
      </c>
      <c r="H301" s="37" t="str">
        <f aca="false">IF(F301=1,9,IF(F301=2,8,IF(F301=3,7,IF(F301=4,6,IF(F301=5,5,IF(F301=6,4,IF(F301=7,3,IF(F301=8,2,""))))))))</f>
        <v/>
      </c>
      <c r="I301" s="35"/>
      <c r="J301" s="35"/>
    </row>
    <row r="302" customFormat="false" ht="18.75" hidden="false" customHeight="false" outlineLevel="0" collapsed="false">
      <c r="A302" s="27"/>
      <c r="B302" s="27"/>
      <c r="C302" s="35"/>
      <c r="D302" s="35"/>
      <c r="E302" s="35"/>
      <c r="F302" s="35"/>
      <c r="G302" s="37" t="str">
        <f aca="false">IF(F302=1,"Nhất",IF(F302=2,"Nhì",IF(F302=3,"Ba","")))</f>
        <v/>
      </c>
      <c r="H302" s="37" t="str">
        <f aca="false">IF(F302=1,9,IF(F302=2,8,IF(F302=3,7,IF(F302=4,6,IF(F302=5,5,IF(F302=6,4,IF(F302=7,3,IF(F302=8,2,""))))))))</f>
        <v/>
      </c>
      <c r="I302" s="35"/>
      <c r="J302" s="35"/>
    </row>
    <row r="303" customFormat="false" ht="18.75" hidden="false" customHeight="false" outlineLevel="0" collapsed="false">
      <c r="A303" s="27"/>
      <c r="B303" s="27"/>
      <c r="C303" s="35"/>
      <c r="D303" s="35"/>
      <c r="E303" s="35"/>
      <c r="F303" s="35"/>
      <c r="G303" s="37" t="str">
        <f aca="false">IF(F303=1,"Nhất",IF(F303=2,"Nhì",IF(F303=3,"Ba","")))</f>
        <v/>
      </c>
      <c r="H303" s="37" t="str">
        <f aca="false">IF(F303=1,9,IF(F303=2,8,IF(F303=3,7,IF(F303=4,6,IF(F303=5,5,IF(F303=6,4,IF(F303=7,3,IF(F303=8,2,""))))))))</f>
        <v/>
      </c>
      <c r="I303" s="35"/>
      <c r="J303" s="35"/>
    </row>
    <row r="304" customFormat="false" ht="18.75" hidden="false" customHeight="false" outlineLevel="0" collapsed="false">
      <c r="A304" s="27"/>
      <c r="B304" s="27"/>
      <c r="C304" s="35"/>
      <c r="D304" s="35"/>
      <c r="E304" s="35"/>
      <c r="F304" s="35"/>
      <c r="G304" s="37" t="str">
        <f aca="false">IF(F304=1,"Nhất",IF(F304=2,"Nhì",IF(F304=3,"Ba","")))</f>
        <v/>
      </c>
      <c r="H304" s="37" t="str">
        <f aca="false">IF(F304=1,9,IF(F304=2,8,IF(F304=3,7,IF(F304=4,6,IF(F304=5,5,IF(F304=6,4,IF(F304=7,3,IF(F304=8,2,""))))))))</f>
        <v/>
      </c>
      <c r="I304" s="35"/>
      <c r="J304" s="35"/>
    </row>
    <row r="305" customFormat="false" ht="18.75" hidden="false" customHeight="false" outlineLevel="0" collapsed="false">
      <c r="A305" s="27"/>
      <c r="B305" s="27"/>
      <c r="C305" s="35"/>
      <c r="D305" s="35"/>
      <c r="E305" s="35"/>
      <c r="F305" s="35"/>
      <c r="G305" s="37" t="str">
        <f aca="false">IF(F305=1,"Nhất",IF(F305=2,"Nhì",IF(F305=3,"Ba","")))</f>
        <v/>
      </c>
      <c r="H305" s="37" t="str">
        <f aca="false">IF(F305=1,9,IF(F305=2,8,IF(F305=3,7,IF(F305=4,6,IF(F305=5,5,IF(F305=6,4,IF(F305=7,3,IF(F305=8,2,""))))))))</f>
        <v/>
      </c>
      <c r="I305" s="35"/>
      <c r="J305" s="35"/>
    </row>
    <row r="306" customFormat="false" ht="18.75" hidden="false" customHeight="false" outlineLevel="0" collapsed="false">
      <c r="A306" s="27"/>
      <c r="B306" s="27"/>
      <c r="C306" s="35"/>
      <c r="D306" s="35"/>
      <c r="E306" s="35"/>
      <c r="F306" s="35"/>
      <c r="G306" s="37" t="str">
        <f aca="false">IF(F306=1,"Nhất",IF(F306=2,"Nhì",IF(F306=3,"Ba","")))</f>
        <v/>
      </c>
      <c r="H306" s="37" t="str">
        <f aca="false">IF(F306=1,9,IF(F306=2,8,IF(F306=3,7,IF(F306=4,6,IF(F306=5,5,IF(F306=6,4,IF(F306=7,3,IF(F306=8,2,""))))))))</f>
        <v/>
      </c>
      <c r="I306" s="35"/>
      <c r="J306" s="35"/>
    </row>
    <row r="307" customFormat="false" ht="18.75" hidden="false" customHeight="false" outlineLevel="0" collapsed="false">
      <c r="A307" s="27"/>
      <c r="B307" s="27"/>
      <c r="C307" s="35"/>
      <c r="D307" s="35"/>
      <c r="E307" s="35"/>
      <c r="F307" s="35"/>
      <c r="G307" s="37" t="str">
        <f aca="false">IF(F307=1,"Nhất",IF(F307=2,"Nhì",IF(F307=3,"Ba","")))</f>
        <v/>
      </c>
      <c r="H307" s="37" t="str">
        <f aca="false">IF(F307=1,9,IF(F307=2,8,IF(F307=3,7,IF(F307=4,6,IF(F307=5,5,IF(F307=6,4,IF(F307=7,3,IF(F307=8,2,""))))))))</f>
        <v/>
      </c>
      <c r="I307" s="35"/>
      <c r="J307" s="35"/>
    </row>
    <row r="308" customFormat="false" ht="18.75" hidden="false" customHeight="false" outlineLevel="0" collapsed="false">
      <c r="A308" s="27"/>
      <c r="B308" s="27"/>
      <c r="C308" s="35"/>
      <c r="D308" s="35"/>
      <c r="E308" s="35"/>
      <c r="F308" s="35"/>
      <c r="G308" s="37" t="str">
        <f aca="false">IF(F308=1,"Nhất",IF(F308=2,"Nhì",IF(F308=3,"Ba","")))</f>
        <v/>
      </c>
      <c r="H308" s="37" t="str">
        <f aca="false">IF(F308=1,9,IF(F308=2,8,IF(F308=3,7,IF(F308=4,6,IF(F308=5,5,IF(F308=6,4,IF(F308=7,3,IF(F308=8,2,""))))))))</f>
        <v/>
      </c>
      <c r="I308" s="35"/>
      <c r="J308" s="35"/>
    </row>
    <row r="309" customFormat="false" ht="18.75" hidden="false" customHeight="false" outlineLevel="0" collapsed="false">
      <c r="A309" s="27"/>
      <c r="B309" s="27"/>
      <c r="C309" s="35"/>
      <c r="D309" s="35"/>
      <c r="E309" s="35"/>
      <c r="F309" s="35"/>
      <c r="G309" s="37" t="str">
        <f aca="false">IF(F309=1,"Nhất",IF(F309=2,"Nhì",IF(F309=3,"Ba","")))</f>
        <v/>
      </c>
      <c r="H309" s="37" t="str">
        <f aca="false">IF(F309=1,9,IF(F309=2,8,IF(F309=3,7,IF(F309=4,6,IF(F309=5,5,IF(F309=6,4,IF(F309=7,3,IF(F309=8,2,""))))))))</f>
        <v/>
      </c>
      <c r="I309" s="35"/>
      <c r="J309" s="35"/>
    </row>
    <row r="310" customFormat="false" ht="18.75" hidden="false" customHeight="false" outlineLevel="0" collapsed="false">
      <c r="A310" s="27"/>
      <c r="B310" s="27"/>
      <c r="C310" s="35"/>
      <c r="D310" s="35"/>
      <c r="E310" s="35"/>
      <c r="F310" s="35"/>
      <c r="G310" s="37" t="str">
        <f aca="false">IF(F310=1,"Nhất",IF(F310=2,"Nhì",IF(F310=3,"Ba","")))</f>
        <v/>
      </c>
      <c r="H310" s="37" t="str">
        <f aca="false">IF(F310=1,9,IF(F310=2,8,IF(F310=3,7,IF(F310=4,6,IF(F310=5,5,IF(F310=6,4,IF(F310=7,3,IF(F310=8,2,""))))))))</f>
        <v/>
      </c>
      <c r="I310" s="35"/>
      <c r="J310" s="35"/>
    </row>
    <row r="311" customFormat="false" ht="18.75" hidden="false" customHeight="false" outlineLevel="0" collapsed="false">
      <c r="A311" s="27"/>
      <c r="B311" s="27"/>
      <c r="C311" s="35"/>
      <c r="D311" s="35"/>
      <c r="E311" s="35"/>
      <c r="F311" s="35"/>
      <c r="G311" s="37" t="str">
        <f aca="false">IF(F311=1,"Nhất",IF(F311=2,"Nhì",IF(F311=3,"Ba","")))</f>
        <v/>
      </c>
      <c r="H311" s="37" t="str">
        <f aca="false">IF(F311=1,9,IF(F311=2,8,IF(F311=3,7,IF(F311=4,6,IF(F311=5,5,IF(F311=6,4,IF(F311=7,3,IF(F311=8,2,""))))))))</f>
        <v/>
      </c>
      <c r="I311" s="35"/>
      <c r="J311" s="35"/>
    </row>
    <row r="312" customFormat="false" ht="18.75" hidden="false" customHeight="false" outlineLevel="0" collapsed="false">
      <c r="A312" s="27"/>
      <c r="B312" s="27"/>
      <c r="C312" s="35"/>
      <c r="D312" s="35"/>
      <c r="E312" s="35"/>
      <c r="F312" s="35"/>
      <c r="G312" s="37" t="str">
        <f aca="false">IF(F312=1,"Nhất",IF(F312=2,"Nhì",IF(F312=3,"Ba","")))</f>
        <v/>
      </c>
      <c r="H312" s="37" t="str">
        <f aca="false">IF(F312=1,9,IF(F312=2,8,IF(F312=3,7,IF(F312=4,6,IF(F312=5,5,IF(F312=6,4,IF(F312=7,3,IF(F312=8,2,""))))))))</f>
        <v/>
      </c>
      <c r="I312" s="35"/>
      <c r="J312" s="35"/>
    </row>
    <row r="313" customFormat="false" ht="18.75" hidden="false" customHeight="false" outlineLevel="0" collapsed="false">
      <c r="A313" s="27"/>
      <c r="B313" s="27"/>
      <c r="C313" s="35"/>
      <c r="D313" s="35"/>
      <c r="E313" s="35"/>
      <c r="F313" s="35"/>
      <c r="G313" s="37" t="str">
        <f aca="false">IF(F313=1,"Nhất",IF(F313=2,"Nhì",IF(F313=3,"Ba","")))</f>
        <v/>
      </c>
      <c r="H313" s="37" t="str">
        <f aca="false">IF(F313=1,9,IF(F313=2,8,IF(F313=3,7,IF(F313=4,6,IF(F313=5,5,IF(F313=6,4,IF(F313=7,3,IF(F313=8,2,""))))))))</f>
        <v/>
      </c>
      <c r="I313" s="35"/>
      <c r="J313" s="35"/>
    </row>
    <row r="314" customFormat="false" ht="18.75" hidden="false" customHeight="false" outlineLevel="0" collapsed="false">
      <c r="A314" s="27"/>
      <c r="B314" s="27"/>
      <c r="C314" s="35"/>
      <c r="D314" s="35"/>
      <c r="E314" s="35"/>
      <c r="F314" s="35"/>
      <c r="G314" s="37" t="str">
        <f aca="false">IF(F314=1,"Nhất",IF(F314=2,"Nhì",IF(F314=3,"Ba","")))</f>
        <v/>
      </c>
      <c r="H314" s="37" t="str">
        <f aca="false">IF(F314=1,9,IF(F314=2,8,IF(F314=3,7,IF(F314=4,6,IF(F314=5,5,IF(F314=6,4,IF(F314=7,3,IF(F314=8,2,""))))))))</f>
        <v/>
      </c>
      <c r="I314" s="35"/>
      <c r="J314" s="35"/>
    </row>
    <row r="315" customFormat="false" ht="18.75" hidden="false" customHeight="false" outlineLevel="0" collapsed="false">
      <c r="A315" s="27"/>
      <c r="B315" s="27"/>
      <c r="C315" s="35"/>
      <c r="D315" s="35"/>
      <c r="E315" s="35"/>
      <c r="F315" s="35"/>
      <c r="G315" s="37" t="str">
        <f aca="false">IF(F315=1,"Nhất",IF(F315=2,"Nhì",IF(F315=3,"Ba","")))</f>
        <v/>
      </c>
      <c r="H315" s="37" t="str">
        <f aca="false">IF(F315=1,9,IF(F315=2,8,IF(F315=3,7,IF(F315=4,6,IF(F315=5,5,IF(F315=6,4,IF(F315=7,3,IF(F315=8,2,""))))))))</f>
        <v/>
      </c>
      <c r="I315" s="35"/>
      <c r="J315" s="35"/>
    </row>
    <row r="316" customFormat="false" ht="18.75" hidden="false" customHeight="false" outlineLevel="0" collapsed="false">
      <c r="A316" s="27"/>
      <c r="B316" s="27"/>
      <c r="C316" s="35"/>
      <c r="D316" s="35"/>
      <c r="E316" s="35"/>
      <c r="F316" s="35"/>
      <c r="G316" s="37" t="str">
        <f aca="false">IF(F316=1,"Nhất",IF(F316=2,"Nhì",IF(F316=3,"Ba","")))</f>
        <v/>
      </c>
      <c r="H316" s="37" t="str">
        <f aca="false">IF(F316=1,9,IF(F316=2,8,IF(F316=3,7,IF(F316=4,6,IF(F316=5,5,IF(F316=6,4,IF(F316=7,3,IF(F316=8,2,""))))))))</f>
        <v/>
      </c>
      <c r="I316" s="35"/>
      <c r="J316" s="35"/>
    </row>
    <row r="317" customFormat="false" ht="18.75" hidden="false" customHeight="false" outlineLevel="0" collapsed="false">
      <c r="A317" s="27"/>
      <c r="B317" s="27"/>
      <c r="C317" s="35"/>
      <c r="D317" s="35"/>
      <c r="E317" s="35"/>
      <c r="F317" s="35"/>
      <c r="G317" s="37" t="str">
        <f aca="false">IF(F317=1,"Nhất",IF(F317=2,"Nhì",IF(F317=3,"Ba","")))</f>
        <v/>
      </c>
      <c r="H317" s="37" t="str">
        <f aca="false">IF(F317=1,9,IF(F317=2,8,IF(F317=3,7,IF(F317=4,6,IF(F317=5,5,IF(F317=6,4,IF(F317=7,3,IF(F317=8,2,""))))))))</f>
        <v/>
      </c>
      <c r="I317" s="35"/>
      <c r="J317" s="35"/>
    </row>
    <row r="318" customFormat="false" ht="18.75" hidden="false" customHeight="false" outlineLevel="0" collapsed="false">
      <c r="A318" s="27"/>
      <c r="B318" s="27"/>
      <c r="C318" s="35"/>
      <c r="D318" s="35"/>
      <c r="E318" s="35"/>
      <c r="F318" s="35"/>
      <c r="G318" s="37" t="str">
        <f aca="false">IF(F318=1,"Nhất",IF(F318=2,"Nhì",IF(F318=3,"Ba","")))</f>
        <v/>
      </c>
      <c r="H318" s="37" t="str">
        <f aca="false">IF(F318=1,9,IF(F318=2,8,IF(F318=3,7,IF(F318=4,6,IF(F318=5,5,IF(F318=6,4,IF(F318=7,3,IF(F318=8,2,""))))))))</f>
        <v/>
      </c>
      <c r="I318" s="35"/>
      <c r="J318" s="35"/>
    </row>
    <row r="319" customFormat="false" ht="18.75" hidden="false" customHeight="false" outlineLevel="0" collapsed="false">
      <c r="A319" s="27"/>
      <c r="B319" s="27"/>
      <c r="C319" s="35"/>
      <c r="D319" s="35"/>
      <c r="E319" s="35"/>
      <c r="F319" s="35"/>
      <c r="G319" s="37" t="str">
        <f aca="false">IF(F319=1,"Nhất",IF(F319=2,"Nhì",IF(F319=3,"Ba","")))</f>
        <v/>
      </c>
      <c r="H319" s="37" t="str">
        <f aca="false">IF(F319=1,9,IF(F319=2,8,IF(F319=3,7,IF(F319=4,6,IF(F319=5,5,IF(F319=6,4,IF(F319=7,3,IF(F319=8,2,""))))))))</f>
        <v/>
      </c>
      <c r="I319" s="35"/>
      <c r="J319" s="35"/>
    </row>
    <row r="320" customFormat="false" ht="18.75" hidden="false" customHeight="false" outlineLevel="0" collapsed="false">
      <c r="A320" s="27"/>
      <c r="B320" s="27"/>
      <c r="C320" s="35"/>
      <c r="D320" s="35"/>
      <c r="E320" s="35"/>
      <c r="F320" s="35"/>
      <c r="G320" s="37" t="str">
        <f aca="false">IF(F320=1,"Nhất",IF(F320=2,"Nhì",IF(F320=3,"Ba","")))</f>
        <v/>
      </c>
      <c r="H320" s="37" t="str">
        <f aca="false">IF(F320=1,9,IF(F320=2,8,IF(F320=3,7,IF(F320=4,6,IF(F320=5,5,IF(F320=6,4,IF(F320=7,3,IF(F320=8,2,""))))))))</f>
        <v/>
      </c>
      <c r="I320" s="35"/>
      <c r="J320" s="35"/>
    </row>
    <row r="321" customFormat="false" ht="18.75" hidden="false" customHeight="false" outlineLevel="0" collapsed="false">
      <c r="A321" s="27"/>
      <c r="B321" s="27"/>
      <c r="C321" s="35"/>
      <c r="D321" s="35"/>
      <c r="E321" s="35"/>
      <c r="F321" s="35"/>
      <c r="G321" s="37" t="str">
        <f aca="false">IF(F321=1,"Nhất",IF(F321=2,"Nhì",IF(F321=3,"Ba","")))</f>
        <v/>
      </c>
      <c r="H321" s="37" t="str">
        <f aca="false">IF(F321=1,9,IF(F321=2,8,IF(F321=3,7,IF(F321=4,6,IF(F321=5,5,IF(F321=6,4,IF(F321=7,3,IF(F321=8,2,""))))))))</f>
        <v/>
      </c>
      <c r="I321" s="35"/>
      <c r="J321" s="35"/>
    </row>
    <row r="322" customFormat="false" ht="18.75" hidden="false" customHeight="false" outlineLevel="0" collapsed="false">
      <c r="A322" s="27"/>
      <c r="B322" s="27"/>
      <c r="C322" s="35"/>
      <c r="D322" s="35"/>
      <c r="E322" s="35"/>
      <c r="F322" s="35"/>
      <c r="G322" s="37" t="str">
        <f aca="false">IF(F322=1,"Nhất",IF(F322=2,"Nhì",IF(F322=3,"Ba","")))</f>
        <v/>
      </c>
      <c r="H322" s="37" t="str">
        <f aca="false">IF(F322=1,9,IF(F322=2,8,IF(F322=3,7,IF(F322=4,6,IF(F322=5,5,IF(F322=6,4,IF(F322=7,3,IF(F322=8,2,""))))))))</f>
        <v/>
      </c>
      <c r="I322" s="35"/>
      <c r="J322" s="35"/>
    </row>
    <row r="323" customFormat="false" ht="18.75" hidden="false" customHeight="false" outlineLevel="0" collapsed="false">
      <c r="A323" s="27"/>
      <c r="B323" s="27"/>
      <c r="C323" s="35"/>
      <c r="D323" s="35"/>
      <c r="E323" s="35"/>
      <c r="F323" s="35"/>
      <c r="G323" s="37" t="str">
        <f aca="false">IF(F323=1,"Nhất",IF(F323=2,"Nhì",IF(F323=3,"Ba","")))</f>
        <v/>
      </c>
      <c r="H323" s="37" t="str">
        <f aca="false">IF(F323=1,9,IF(F323=2,8,IF(F323=3,7,IF(F323=4,6,IF(F323=5,5,IF(F323=6,4,IF(F323=7,3,IF(F323=8,2,""))))))))</f>
        <v/>
      </c>
      <c r="I323" s="35"/>
      <c r="J323" s="35"/>
    </row>
    <row r="324" customFormat="false" ht="18.75" hidden="false" customHeight="false" outlineLevel="0" collapsed="false">
      <c r="A324" s="27"/>
      <c r="B324" s="27"/>
      <c r="C324" s="35"/>
      <c r="D324" s="35"/>
      <c r="E324" s="35"/>
      <c r="F324" s="35"/>
      <c r="G324" s="37" t="str">
        <f aca="false">IF(F324=1,"Nhất",IF(F324=2,"Nhì",IF(F324=3,"Ba","")))</f>
        <v/>
      </c>
      <c r="H324" s="37" t="str">
        <f aca="false">IF(F324=1,9,IF(F324=2,8,IF(F324=3,7,IF(F324=4,6,IF(F324=5,5,IF(F324=6,4,IF(F324=7,3,IF(F324=8,2,""))))))))</f>
        <v/>
      </c>
      <c r="I324" s="35"/>
      <c r="J324" s="35"/>
    </row>
    <row r="325" customFormat="false" ht="18.75" hidden="false" customHeight="false" outlineLevel="0" collapsed="false">
      <c r="A325" s="27"/>
      <c r="B325" s="27"/>
      <c r="C325" s="35"/>
      <c r="D325" s="35"/>
      <c r="E325" s="35"/>
      <c r="F325" s="35"/>
      <c r="G325" s="37" t="str">
        <f aca="false">IF(F325=1,"Nhất",IF(F325=2,"Nhì",IF(F325=3,"Ba","")))</f>
        <v/>
      </c>
      <c r="H325" s="37" t="str">
        <f aca="false">IF(F325=1,9,IF(F325=2,8,IF(F325=3,7,IF(F325=4,6,IF(F325=5,5,IF(F325=6,4,IF(F325=7,3,IF(F325=8,2,""))))))))</f>
        <v/>
      </c>
      <c r="I325" s="35"/>
      <c r="J325" s="35"/>
    </row>
    <row r="326" customFormat="false" ht="18.75" hidden="false" customHeight="false" outlineLevel="0" collapsed="false">
      <c r="A326" s="27"/>
      <c r="B326" s="27"/>
      <c r="C326" s="35"/>
      <c r="D326" s="35"/>
      <c r="E326" s="35"/>
      <c r="F326" s="35"/>
      <c r="G326" s="37" t="str">
        <f aca="false">IF(F326=1,"Nhất",IF(F326=2,"Nhì",IF(F326=3,"Ba","")))</f>
        <v/>
      </c>
      <c r="H326" s="37" t="str">
        <f aca="false">IF(F326=1,9,IF(F326=2,8,IF(F326=3,7,IF(F326=4,6,IF(F326=5,5,IF(F326=6,4,IF(F326=7,3,IF(F326=8,2,""))))))))</f>
        <v/>
      </c>
      <c r="I326" s="35"/>
      <c r="J326" s="35"/>
    </row>
    <row r="327" customFormat="false" ht="18.75" hidden="false" customHeight="false" outlineLevel="0" collapsed="false">
      <c r="A327" s="27"/>
      <c r="B327" s="27"/>
      <c r="C327" s="35"/>
      <c r="D327" s="35"/>
      <c r="E327" s="35"/>
      <c r="F327" s="35"/>
      <c r="G327" s="37" t="str">
        <f aca="false">IF(F327=1,"Nhất",IF(F327=2,"Nhì",IF(F327=3,"Ba","")))</f>
        <v/>
      </c>
      <c r="H327" s="37" t="str">
        <f aca="false">IF(F327=1,9,IF(F327=2,8,IF(F327=3,7,IF(F327=4,6,IF(F327=5,5,IF(F327=6,4,IF(F327=7,3,IF(F327=8,2,""))))))))</f>
        <v/>
      </c>
      <c r="I327" s="35"/>
      <c r="J327" s="35"/>
    </row>
    <row r="328" customFormat="false" ht="18.75" hidden="false" customHeight="false" outlineLevel="0" collapsed="false">
      <c r="A328" s="27"/>
      <c r="B328" s="27"/>
      <c r="C328" s="35"/>
      <c r="D328" s="35"/>
      <c r="E328" s="35"/>
      <c r="F328" s="35"/>
      <c r="G328" s="37" t="str">
        <f aca="false">IF(F328=1,"Nhất",IF(F328=2,"Nhì",IF(F328=3,"Ba","")))</f>
        <v/>
      </c>
      <c r="H328" s="37" t="str">
        <f aca="false">IF(F328=1,9,IF(F328=2,8,IF(F328=3,7,IF(F328=4,6,IF(F328=5,5,IF(F328=6,4,IF(F328=7,3,IF(F328=8,2,""))))))))</f>
        <v/>
      </c>
      <c r="I328" s="35"/>
      <c r="J328" s="35"/>
    </row>
    <row r="329" customFormat="false" ht="18.75" hidden="false" customHeight="false" outlineLevel="0" collapsed="false">
      <c r="A329" s="27"/>
      <c r="B329" s="27"/>
      <c r="C329" s="35"/>
      <c r="D329" s="35"/>
      <c r="E329" s="35"/>
      <c r="F329" s="35"/>
      <c r="G329" s="37" t="str">
        <f aca="false">IF(F329=1,"Nhất",IF(F329=2,"Nhì",IF(F329=3,"Ba","")))</f>
        <v/>
      </c>
      <c r="H329" s="37" t="str">
        <f aca="false">IF(F329=1,9,IF(F329=2,8,IF(F329=3,7,IF(F329=4,6,IF(F329=5,5,IF(F329=6,4,IF(F329=7,3,IF(F329=8,2,""))))))))</f>
        <v/>
      </c>
      <c r="I329" s="35"/>
      <c r="J329" s="35"/>
    </row>
    <row r="330" customFormat="false" ht="18.75" hidden="false" customHeight="false" outlineLevel="0" collapsed="false">
      <c r="A330" s="27"/>
      <c r="B330" s="27"/>
      <c r="C330" s="35"/>
      <c r="D330" s="35"/>
      <c r="E330" s="35"/>
      <c r="F330" s="35"/>
      <c r="G330" s="37" t="str">
        <f aca="false">IF(F330=1,"Nhất",IF(F330=2,"Nhì",IF(F330=3,"Ba","")))</f>
        <v/>
      </c>
      <c r="H330" s="37" t="str">
        <f aca="false">IF(F330=1,9,IF(F330=2,8,IF(F330=3,7,IF(F330=4,6,IF(F330=5,5,IF(F330=6,4,IF(F330=7,3,IF(F330=8,2,""))))))))</f>
        <v/>
      </c>
      <c r="I330" s="35"/>
      <c r="J330" s="35"/>
    </row>
    <row r="331" customFormat="false" ht="18.75" hidden="false" customHeight="false" outlineLevel="0" collapsed="false">
      <c r="A331" s="27"/>
      <c r="B331" s="27"/>
      <c r="C331" s="35"/>
      <c r="D331" s="35"/>
      <c r="E331" s="35"/>
      <c r="F331" s="35"/>
      <c r="G331" s="37" t="str">
        <f aca="false">IF(F331=1,"Nhất",IF(F331=2,"Nhì",IF(F331=3,"Ba","")))</f>
        <v/>
      </c>
      <c r="H331" s="37" t="str">
        <f aca="false">IF(F331=1,9,IF(F331=2,8,IF(F331=3,7,IF(F331=4,6,IF(F331=5,5,IF(F331=6,4,IF(F331=7,3,IF(F331=8,2,""))))))))</f>
        <v/>
      </c>
      <c r="I331" s="35"/>
      <c r="J331" s="35"/>
    </row>
    <row r="332" customFormat="false" ht="18.75" hidden="false" customHeight="false" outlineLevel="0" collapsed="false">
      <c r="A332" s="27"/>
      <c r="B332" s="27"/>
      <c r="C332" s="35"/>
      <c r="D332" s="35"/>
      <c r="E332" s="35"/>
      <c r="F332" s="35"/>
      <c r="G332" s="37" t="str">
        <f aca="false">IF(F332=1,"Nhất",IF(F332=2,"Nhì",IF(F332=3,"Ba","")))</f>
        <v/>
      </c>
      <c r="H332" s="37" t="str">
        <f aca="false">IF(F332=1,9,IF(F332=2,8,IF(F332=3,7,IF(F332=4,6,IF(F332=5,5,IF(F332=6,4,IF(F332=7,3,IF(F332=8,2,""))))))))</f>
        <v/>
      </c>
      <c r="I332" s="35"/>
      <c r="J332" s="35"/>
    </row>
    <row r="333" customFormat="false" ht="18.75" hidden="false" customHeight="false" outlineLevel="0" collapsed="false">
      <c r="A333" s="27"/>
      <c r="B333" s="27"/>
      <c r="C333" s="35"/>
      <c r="D333" s="35"/>
      <c r="E333" s="35"/>
      <c r="F333" s="35"/>
      <c r="G333" s="37" t="str">
        <f aca="false">IF(F333=1,"Nhất",IF(F333=2,"Nhì",IF(F333=3,"Ba","")))</f>
        <v/>
      </c>
      <c r="H333" s="37" t="str">
        <f aca="false">IF(F333=1,9,IF(F333=2,8,IF(F333=3,7,IF(F333=4,6,IF(F333=5,5,IF(F333=6,4,IF(F333=7,3,IF(F333=8,2,""))))))))</f>
        <v/>
      </c>
      <c r="I333" s="35"/>
      <c r="J333" s="35"/>
    </row>
    <row r="334" customFormat="false" ht="18.75" hidden="false" customHeight="false" outlineLevel="0" collapsed="false">
      <c r="A334" s="27"/>
      <c r="B334" s="27"/>
      <c r="C334" s="35"/>
      <c r="D334" s="35"/>
      <c r="E334" s="35"/>
      <c r="F334" s="35"/>
      <c r="G334" s="37" t="str">
        <f aca="false">IF(F334=1,"Nhất",IF(F334=2,"Nhì",IF(F334=3,"Ba","")))</f>
        <v/>
      </c>
      <c r="H334" s="37" t="str">
        <f aca="false">IF(F334=1,9,IF(F334=2,8,IF(F334=3,7,IF(F334=4,6,IF(F334=5,5,IF(F334=6,4,IF(F334=7,3,IF(F334=8,2,""))))))))</f>
        <v/>
      </c>
      <c r="I334" s="35"/>
      <c r="J334" s="35"/>
    </row>
    <row r="335" customFormat="false" ht="18.75" hidden="false" customHeight="false" outlineLevel="0" collapsed="false">
      <c r="A335" s="27"/>
      <c r="B335" s="27"/>
      <c r="C335" s="35"/>
      <c r="D335" s="35"/>
      <c r="E335" s="35"/>
      <c r="F335" s="35"/>
      <c r="G335" s="37" t="str">
        <f aca="false">IF(F335=1,"Nhất",IF(F335=2,"Nhì",IF(F335=3,"Ba","")))</f>
        <v/>
      </c>
      <c r="H335" s="37" t="str">
        <f aca="false">IF(F335=1,9,IF(F335=2,8,IF(F335=3,7,IF(F335=4,6,IF(F335=5,5,IF(F335=6,4,IF(F335=7,3,IF(F335=8,2,""))))))))</f>
        <v/>
      </c>
      <c r="I335" s="35"/>
      <c r="J335" s="35"/>
    </row>
    <row r="336" customFormat="false" ht="18.75" hidden="false" customHeight="false" outlineLevel="0" collapsed="false">
      <c r="A336" s="27"/>
      <c r="B336" s="27"/>
      <c r="C336" s="35"/>
      <c r="D336" s="35"/>
      <c r="E336" s="35"/>
      <c r="F336" s="35"/>
      <c r="G336" s="37" t="str">
        <f aca="false">IF(F336=1,"Nhất",IF(F336=2,"Nhì",IF(F336=3,"Ba","")))</f>
        <v/>
      </c>
      <c r="H336" s="37" t="str">
        <f aca="false">IF(F336=1,9,IF(F336=2,8,IF(F336=3,7,IF(F336=4,6,IF(F336=5,5,IF(F336=6,4,IF(F336=7,3,IF(F336=8,2,""))))))))</f>
        <v/>
      </c>
      <c r="I336" s="35"/>
      <c r="J336" s="35"/>
    </row>
    <row r="337" customFormat="false" ht="18.75" hidden="false" customHeight="false" outlineLevel="0" collapsed="false">
      <c r="A337" s="27"/>
      <c r="B337" s="27"/>
      <c r="C337" s="35"/>
      <c r="D337" s="35"/>
      <c r="E337" s="35"/>
      <c r="F337" s="35"/>
      <c r="G337" s="37" t="str">
        <f aca="false">IF(F337=1,"Nhất",IF(F337=2,"Nhì",IF(F337=3,"Ba","")))</f>
        <v/>
      </c>
      <c r="H337" s="37" t="str">
        <f aca="false">IF(F337=1,9,IF(F337=2,8,IF(F337=3,7,IF(F337=4,6,IF(F337=5,5,IF(F337=6,4,IF(F337=7,3,IF(F337=8,2,""))))))))</f>
        <v/>
      </c>
      <c r="I337" s="35"/>
      <c r="J337" s="35"/>
    </row>
    <row r="338" customFormat="false" ht="18.75" hidden="false" customHeight="false" outlineLevel="0" collapsed="false">
      <c r="A338" s="27"/>
      <c r="B338" s="27"/>
      <c r="C338" s="35"/>
      <c r="D338" s="35"/>
      <c r="E338" s="35"/>
      <c r="F338" s="35"/>
      <c r="G338" s="37" t="str">
        <f aca="false">IF(F338=1,"Nhất",IF(F338=2,"Nhì",IF(F338=3,"Ba","")))</f>
        <v/>
      </c>
      <c r="H338" s="37" t="str">
        <f aca="false">IF(F338=1,9,IF(F338=2,8,IF(F338=3,7,IF(F338=4,6,IF(F338=5,5,IF(F338=6,4,IF(F338=7,3,IF(F338=8,2,""))))))))</f>
        <v/>
      </c>
      <c r="I338" s="35"/>
      <c r="J338" s="35"/>
    </row>
    <row r="339" customFormat="false" ht="18.75" hidden="false" customHeight="false" outlineLevel="0" collapsed="false">
      <c r="A339" s="27"/>
      <c r="B339" s="27"/>
      <c r="C339" s="35"/>
      <c r="D339" s="35"/>
      <c r="E339" s="35"/>
      <c r="F339" s="35"/>
      <c r="G339" s="37" t="str">
        <f aca="false">IF(F339=1,"Nhất",IF(F339=2,"Nhì",IF(F339=3,"Ba","")))</f>
        <v/>
      </c>
      <c r="H339" s="37" t="str">
        <f aca="false">IF(F339=1,9,IF(F339=2,8,IF(F339=3,7,IF(F339=4,6,IF(F339=5,5,IF(F339=6,4,IF(F339=7,3,IF(F339=8,2,""))))))))</f>
        <v/>
      </c>
      <c r="I339" s="35"/>
      <c r="J339" s="35"/>
    </row>
    <row r="340" customFormat="false" ht="18.75" hidden="false" customHeight="false" outlineLevel="0" collapsed="false">
      <c r="A340" s="27"/>
      <c r="B340" s="27"/>
      <c r="C340" s="35"/>
      <c r="D340" s="35"/>
      <c r="E340" s="35"/>
      <c r="F340" s="35"/>
      <c r="G340" s="37" t="str">
        <f aca="false">IF(F340=1,"Nhất",IF(F340=2,"Nhì",IF(F340=3,"Ba","")))</f>
        <v/>
      </c>
      <c r="H340" s="37" t="str">
        <f aca="false">IF(F340=1,9,IF(F340=2,8,IF(F340=3,7,IF(F340=4,6,IF(F340=5,5,IF(F340=6,4,IF(F340=7,3,IF(F340=8,2,""))))))))</f>
        <v/>
      </c>
      <c r="I340" s="35"/>
      <c r="J340" s="35"/>
    </row>
    <row r="341" customFormat="false" ht="18.75" hidden="false" customHeight="false" outlineLevel="0" collapsed="false">
      <c r="A341" s="27"/>
      <c r="B341" s="27"/>
      <c r="C341" s="35"/>
      <c r="D341" s="35"/>
      <c r="E341" s="35"/>
      <c r="F341" s="35"/>
      <c r="G341" s="37" t="str">
        <f aca="false">IF(F341=1,"Nhất",IF(F341=2,"Nhì",IF(F341=3,"Ba","")))</f>
        <v/>
      </c>
      <c r="H341" s="37" t="str">
        <f aca="false">IF(F341=1,9,IF(F341=2,8,IF(F341=3,7,IF(F341=4,6,IF(F341=5,5,IF(F341=6,4,IF(F341=7,3,IF(F341=8,2,""))))))))</f>
        <v/>
      </c>
      <c r="I341" s="35"/>
      <c r="J341" s="35"/>
    </row>
    <row r="342" customFormat="false" ht="18.75" hidden="false" customHeight="false" outlineLevel="0" collapsed="false">
      <c r="A342" s="27"/>
      <c r="B342" s="27"/>
      <c r="C342" s="35"/>
      <c r="D342" s="35"/>
      <c r="E342" s="35"/>
      <c r="F342" s="35"/>
      <c r="G342" s="37" t="str">
        <f aca="false">IF(F342=1,"Nhất",IF(F342=2,"Nhì",IF(F342=3,"Ba","")))</f>
        <v/>
      </c>
      <c r="H342" s="37" t="str">
        <f aca="false">IF(F342=1,9,IF(F342=2,8,IF(F342=3,7,IF(F342=4,6,IF(F342=5,5,IF(F342=6,4,IF(F342=7,3,IF(F342=8,2,""))))))))</f>
        <v/>
      </c>
      <c r="I342" s="35"/>
      <c r="J342" s="35"/>
    </row>
    <row r="343" customFormat="false" ht="18.75" hidden="false" customHeight="false" outlineLevel="0" collapsed="false">
      <c r="A343" s="27"/>
      <c r="B343" s="27"/>
      <c r="C343" s="35"/>
      <c r="D343" s="35"/>
      <c r="E343" s="35"/>
      <c r="F343" s="35"/>
      <c r="G343" s="37" t="str">
        <f aca="false">IF(F343=1,"Nhất",IF(F343=2,"Nhì",IF(F343=3,"Ba","")))</f>
        <v/>
      </c>
      <c r="H343" s="37" t="str">
        <f aca="false">IF(F343=1,9,IF(F343=2,8,IF(F343=3,7,IF(F343=4,6,IF(F343=5,5,IF(F343=6,4,IF(F343=7,3,IF(F343=8,2,""))))))))</f>
        <v/>
      </c>
      <c r="I343" s="35"/>
      <c r="J343" s="35"/>
    </row>
    <row r="344" customFormat="false" ht="18.75" hidden="false" customHeight="false" outlineLevel="0" collapsed="false">
      <c r="A344" s="27"/>
      <c r="B344" s="27"/>
      <c r="C344" s="35"/>
      <c r="D344" s="35"/>
      <c r="E344" s="35"/>
      <c r="F344" s="35"/>
      <c r="G344" s="37" t="str">
        <f aca="false">IF(F344=1,"Nhất",IF(F344=2,"Nhì",IF(F344=3,"Ba","")))</f>
        <v/>
      </c>
      <c r="H344" s="37" t="str">
        <f aca="false">IF(F344=1,9,IF(F344=2,8,IF(F344=3,7,IF(F344=4,6,IF(F344=5,5,IF(F344=6,4,IF(F344=7,3,IF(F344=8,2,""))))))))</f>
        <v/>
      </c>
      <c r="I344" s="35"/>
      <c r="J344" s="35"/>
    </row>
    <row r="345" customFormat="false" ht="18.75" hidden="false" customHeight="false" outlineLevel="0" collapsed="false">
      <c r="A345" s="27"/>
      <c r="B345" s="27"/>
      <c r="C345" s="35"/>
      <c r="D345" s="35"/>
      <c r="E345" s="35"/>
      <c r="F345" s="35"/>
      <c r="G345" s="37" t="str">
        <f aca="false">IF(F345=1,"Nhất",IF(F345=2,"Nhì",IF(F345=3,"Ba","")))</f>
        <v/>
      </c>
      <c r="H345" s="37" t="str">
        <f aca="false">IF(F345=1,9,IF(F345=2,8,IF(F345=3,7,IF(F345=4,6,IF(F345=5,5,IF(F345=6,4,IF(F345=7,3,IF(F345=8,2,""))))))))</f>
        <v/>
      </c>
      <c r="I345" s="35"/>
      <c r="J345" s="35"/>
    </row>
    <row r="346" customFormat="false" ht="18.75" hidden="false" customHeight="false" outlineLevel="0" collapsed="false">
      <c r="A346" s="27"/>
      <c r="B346" s="27"/>
      <c r="C346" s="35"/>
      <c r="D346" s="35"/>
      <c r="E346" s="35"/>
      <c r="F346" s="35"/>
      <c r="G346" s="37" t="str">
        <f aca="false">IF(F346=1,"Nhất",IF(F346=2,"Nhì",IF(F346=3,"Ba","")))</f>
        <v/>
      </c>
      <c r="H346" s="37" t="str">
        <f aca="false">IF(F346=1,9,IF(F346=2,8,IF(F346=3,7,IF(F346=4,6,IF(F346=5,5,IF(F346=6,4,IF(F346=7,3,IF(F346=8,2,""))))))))</f>
        <v/>
      </c>
      <c r="I346" s="35"/>
      <c r="J346" s="35"/>
    </row>
    <row r="347" customFormat="false" ht="18.75" hidden="false" customHeight="false" outlineLevel="0" collapsed="false">
      <c r="A347" s="27"/>
      <c r="B347" s="27"/>
      <c r="C347" s="35"/>
      <c r="D347" s="35"/>
      <c r="E347" s="35"/>
      <c r="F347" s="35"/>
      <c r="G347" s="37" t="str">
        <f aca="false">IF(F347=1,"Nhất",IF(F347=2,"Nhì",IF(F347=3,"Ba","")))</f>
        <v/>
      </c>
      <c r="H347" s="37" t="str">
        <f aca="false">IF(F347=1,9,IF(F347=2,8,IF(F347=3,7,IF(F347=4,6,IF(F347=5,5,IF(F347=6,4,IF(F347=7,3,IF(F347=8,2,""))))))))</f>
        <v/>
      </c>
      <c r="I347" s="35"/>
      <c r="J347" s="35"/>
    </row>
    <row r="348" customFormat="false" ht="18.75" hidden="false" customHeight="false" outlineLevel="0" collapsed="false">
      <c r="A348" s="27"/>
      <c r="B348" s="27"/>
      <c r="C348" s="35"/>
      <c r="D348" s="35"/>
      <c r="E348" s="35"/>
      <c r="F348" s="35"/>
      <c r="G348" s="37" t="str">
        <f aca="false">IF(F348=1,"Nhất",IF(F348=2,"Nhì",IF(F348=3,"Ba","")))</f>
        <v/>
      </c>
      <c r="H348" s="37" t="str">
        <f aca="false">IF(F348=1,9,IF(F348=2,8,IF(F348=3,7,IF(F348=4,6,IF(F348=5,5,IF(F348=6,4,IF(F348=7,3,IF(F348=8,2,""))))))))</f>
        <v/>
      </c>
      <c r="I348" s="35"/>
      <c r="J348" s="35"/>
    </row>
    <row r="349" customFormat="false" ht="18.75" hidden="false" customHeight="false" outlineLevel="0" collapsed="false">
      <c r="A349" s="27"/>
      <c r="B349" s="27"/>
      <c r="C349" s="35"/>
      <c r="D349" s="35"/>
      <c r="E349" s="35"/>
      <c r="F349" s="35"/>
      <c r="G349" s="37" t="str">
        <f aca="false">IF(F349=1,"Nhất",IF(F349=2,"Nhì",IF(F349=3,"Ba","")))</f>
        <v/>
      </c>
      <c r="H349" s="37" t="str">
        <f aca="false">IF(F349=1,9,IF(F349=2,8,IF(F349=3,7,IF(F349=4,6,IF(F349=5,5,IF(F349=6,4,IF(F349=7,3,IF(F349=8,2,""))))))))</f>
        <v/>
      </c>
      <c r="I349" s="35"/>
      <c r="J349" s="35"/>
    </row>
    <row r="350" customFormat="false" ht="18.75" hidden="false" customHeight="false" outlineLevel="0" collapsed="false">
      <c r="A350" s="27"/>
      <c r="B350" s="27"/>
      <c r="C350" s="35"/>
      <c r="D350" s="35"/>
      <c r="E350" s="35"/>
      <c r="F350" s="35"/>
      <c r="G350" s="37" t="str">
        <f aca="false">IF(F350=1,"Nhất",IF(F350=2,"Nhì",IF(F350=3,"Ba","")))</f>
        <v/>
      </c>
      <c r="H350" s="37" t="str">
        <f aca="false">IF(F350=1,9,IF(F350=2,8,IF(F350=3,7,IF(F350=4,6,IF(F350=5,5,IF(F350=6,4,IF(F350=7,3,IF(F350=8,2,""))))))))</f>
        <v/>
      </c>
      <c r="I350" s="35"/>
      <c r="J350" s="35"/>
    </row>
    <row r="351" customFormat="false" ht="18.75" hidden="false" customHeight="false" outlineLevel="0" collapsed="false">
      <c r="A351" s="27"/>
      <c r="B351" s="27"/>
      <c r="C351" s="35"/>
      <c r="D351" s="35"/>
      <c r="E351" s="35"/>
      <c r="F351" s="35"/>
      <c r="G351" s="37" t="str">
        <f aca="false">IF(F351=1,"Nhất",IF(F351=2,"Nhì",IF(F351=3,"Ba","")))</f>
        <v/>
      </c>
      <c r="H351" s="37" t="str">
        <f aca="false">IF(F351=1,9,IF(F351=2,8,IF(F351=3,7,IF(F351=4,6,IF(F351=5,5,IF(F351=6,4,IF(F351=7,3,IF(F351=8,2,""))))))))</f>
        <v/>
      </c>
      <c r="I351" s="35"/>
      <c r="J351" s="35"/>
    </row>
    <row r="352" customFormat="false" ht="18.75" hidden="false" customHeight="false" outlineLevel="0" collapsed="false">
      <c r="A352" s="27"/>
      <c r="B352" s="27"/>
      <c r="C352" s="35"/>
      <c r="D352" s="35"/>
      <c r="E352" s="35"/>
      <c r="F352" s="35"/>
      <c r="G352" s="37" t="str">
        <f aca="false">IF(F352=1,"Nhất",IF(F352=2,"Nhì",IF(F352=3,"Ba","")))</f>
        <v/>
      </c>
      <c r="H352" s="37" t="str">
        <f aca="false">IF(F352=1,9,IF(F352=2,8,IF(F352=3,7,IF(F352=4,6,IF(F352=5,5,IF(F352=6,4,IF(F352=7,3,IF(F352=8,2,""))))))))</f>
        <v/>
      </c>
      <c r="I352" s="35"/>
      <c r="J352" s="35"/>
    </row>
    <row r="353" customFormat="false" ht="18.75" hidden="false" customHeight="false" outlineLevel="0" collapsed="false">
      <c r="A353" s="27"/>
      <c r="B353" s="27"/>
      <c r="C353" s="35"/>
      <c r="D353" s="35"/>
      <c r="E353" s="35"/>
      <c r="F353" s="35"/>
      <c r="G353" s="37" t="str">
        <f aca="false">IF(F353=1,"Nhất",IF(F353=2,"Nhì",IF(F353=3,"Ba","")))</f>
        <v/>
      </c>
      <c r="H353" s="37" t="str">
        <f aca="false">IF(F353=1,9,IF(F353=2,8,IF(F353=3,7,IF(F353=4,6,IF(F353=5,5,IF(F353=6,4,IF(F353=7,3,IF(F353=8,2,""))))))))</f>
        <v/>
      </c>
      <c r="I353" s="35"/>
      <c r="J353" s="35"/>
    </row>
    <row r="354" customFormat="false" ht="18.75" hidden="false" customHeight="false" outlineLevel="0" collapsed="false">
      <c r="A354" s="27"/>
      <c r="B354" s="27"/>
      <c r="C354" s="35"/>
      <c r="D354" s="35"/>
      <c r="E354" s="35"/>
      <c r="F354" s="35"/>
      <c r="G354" s="37" t="str">
        <f aca="false">IF(F354=1,"Nhất",IF(F354=2,"Nhì",IF(F354=3,"Ba","")))</f>
        <v/>
      </c>
      <c r="H354" s="37" t="str">
        <f aca="false">IF(F354=1,9,IF(F354=2,8,IF(F354=3,7,IF(F354=4,6,IF(F354=5,5,IF(F354=6,4,IF(F354=7,3,IF(F354=8,2,""))))))))</f>
        <v/>
      </c>
      <c r="I354" s="35"/>
      <c r="J354" s="35"/>
    </row>
    <row r="355" customFormat="false" ht="18.75" hidden="false" customHeight="false" outlineLevel="0" collapsed="false">
      <c r="A355" s="27"/>
      <c r="B355" s="27"/>
      <c r="C355" s="35"/>
      <c r="D355" s="35"/>
      <c r="E355" s="35"/>
      <c r="F355" s="35"/>
      <c r="G355" s="37" t="str">
        <f aca="false">IF(F355=1,"Nhất",IF(F355=2,"Nhì",IF(F355=3,"Ba","")))</f>
        <v/>
      </c>
      <c r="H355" s="37" t="str">
        <f aca="false">IF(F355=1,9,IF(F355=2,8,IF(F355=3,7,IF(F355=4,6,IF(F355=5,5,IF(F355=6,4,IF(F355=7,3,IF(F355=8,2,""))))))))</f>
        <v/>
      </c>
      <c r="I355" s="35"/>
      <c r="J355" s="35"/>
    </row>
    <row r="356" customFormat="false" ht="18.75" hidden="false" customHeight="false" outlineLevel="0" collapsed="false">
      <c r="A356" s="27"/>
      <c r="B356" s="27"/>
      <c r="C356" s="35"/>
      <c r="D356" s="35"/>
      <c r="E356" s="35"/>
      <c r="F356" s="35"/>
      <c r="G356" s="37" t="str">
        <f aca="false">IF(F356=1,"Nhất",IF(F356=2,"Nhì",IF(F356=3,"Ba","")))</f>
        <v/>
      </c>
      <c r="H356" s="37" t="str">
        <f aca="false">IF(F356=1,9,IF(F356=2,8,IF(F356=3,7,IF(F356=4,6,IF(F356=5,5,IF(F356=6,4,IF(F356=7,3,IF(F356=8,2,""))))))))</f>
        <v/>
      </c>
      <c r="I356" s="35"/>
      <c r="J356" s="35"/>
    </row>
    <row r="357" customFormat="false" ht="18.75" hidden="false" customHeight="false" outlineLevel="0" collapsed="false">
      <c r="A357" s="27"/>
      <c r="B357" s="27"/>
      <c r="C357" s="35"/>
      <c r="D357" s="35"/>
      <c r="E357" s="35"/>
      <c r="F357" s="35"/>
      <c r="G357" s="37" t="str">
        <f aca="false">IF(F357=1,"Nhất",IF(F357=2,"Nhì",IF(F357=3,"Ba","")))</f>
        <v/>
      </c>
      <c r="H357" s="37" t="str">
        <f aca="false">IF(F357=1,9,IF(F357=2,8,IF(F357=3,7,IF(F357=4,6,IF(F357=5,5,IF(F357=6,4,IF(F357=7,3,IF(F357=8,2,""))))))))</f>
        <v/>
      </c>
      <c r="I357" s="35"/>
      <c r="J357" s="35"/>
    </row>
    <row r="358" customFormat="false" ht="18.75" hidden="false" customHeight="false" outlineLevel="0" collapsed="false">
      <c r="A358" s="27"/>
      <c r="B358" s="27"/>
      <c r="C358" s="35"/>
      <c r="D358" s="35"/>
      <c r="E358" s="35"/>
      <c r="F358" s="35"/>
      <c r="G358" s="37" t="str">
        <f aca="false">IF(F358=1,"Nhất",IF(F358=2,"Nhì",IF(F358=3,"Ba","")))</f>
        <v/>
      </c>
      <c r="H358" s="37" t="str">
        <f aca="false">IF(F358=1,9,IF(F358=2,8,IF(F358=3,7,IF(F358=4,6,IF(F358=5,5,IF(F358=6,4,IF(F358=7,3,IF(F358=8,2,""))))))))</f>
        <v/>
      </c>
      <c r="I358" s="35"/>
      <c r="J358" s="35"/>
    </row>
    <row r="359" customFormat="false" ht="18.75" hidden="false" customHeight="false" outlineLevel="0" collapsed="false">
      <c r="A359" s="27"/>
      <c r="B359" s="27"/>
      <c r="C359" s="35"/>
      <c r="D359" s="35"/>
      <c r="E359" s="35"/>
      <c r="F359" s="35"/>
      <c r="G359" s="37" t="str">
        <f aca="false">IF(F359=1,"Nhất",IF(F359=2,"Nhì",IF(F359=3,"Ba","")))</f>
        <v/>
      </c>
      <c r="H359" s="37" t="str">
        <f aca="false">IF(F359=1,9,IF(F359=2,8,IF(F359=3,7,IF(F359=4,6,IF(F359=5,5,IF(F359=6,4,IF(F359=7,3,IF(F359=8,2,""))))))))</f>
        <v/>
      </c>
      <c r="I359" s="35"/>
      <c r="J359" s="35"/>
    </row>
    <row r="360" customFormat="false" ht="18.75" hidden="false" customHeight="false" outlineLevel="0" collapsed="false">
      <c r="A360" s="27"/>
      <c r="B360" s="27"/>
      <c r="C360" s="35"/>
      <c r="D360" s="35"/>
      <c r="E360" s="35"/>
      <c r="F360" s="35"/>
      <c r="G360" s="37" t="str">
        <f aca="false">IF(F360=1,"Nhất",IF(F360=2,"Nhì",IF(F360=3,"Ba","")))</f>
        <v/>
      </c>
      <c r="H360" s="37" t="str">
        <f aca="false">IF(F360=1,9,IF(F360=2,8,IF(F360=3,7,IF(F360=4,6,IF(F360=5,5,IF(F360=6,4,IF(F360=7,3,IF(F360=8,2,""))))))))</f>
        <v/>
      </c>
      <c r="I360" s="35"/>
      <c r="J360" s="35"/>
    </row>
    <row r="361" customFormat="false" ht="18.75" hidden="false" customHeight="false" outlineLevel="0" collapsed="false">
      <c r="A361" s="27"/>
      <c r="B361" s="27"/>
      <c r="C361" s="35"/>
      <c r="D361" s="35"/>
      <c r="E361" s="35"/>
      <c r="F361" s="35"/>
      <c r="G361" s="37" t="str">
        <f aca="false">IF(F361=1,"Nhất",IF(F361=2,"Nhì",IF(F361=3,"Ba","")))</f>
        <v/>
      </c>
      <c r="H361" s="37" t="str">
        <f aca="false">IF(F361=1,9,IF(F361=2,8,IF(F361=3,7,IF(F361=4,6,IF(F361=5,5,IF(F361=6,4,IF(F361=7,3,IF(F361=8,2,""))))))))</f>
        <v/>
      </c>
      <c r="I361" s="35"/>
      <c r="J361" s="35"/>
    </row>
    <row r="362" customFormat="false" ht="18.75" hidden="false" customHeight="false" outlineLevel="0" collapsed="false">
      <c r="A362" s="27"/>
      <c r="B362" s="27"/>
      <c r="C362" s="35"/>
      <c r="D362" s="35"/>
      <c r="E362" s="35"/>
      <c r="F362" s="35"/>
      <c r="G362" s="37" t="str">
        <f aca="false">IF(F362=1,"Nhất",IF(F362=2,"Nhì",IF(F362=3,"Ba","")))</f>
        <v/>
      </c>
      <c r="H362" s="37" t="str">
        <f aca="false">IF(F362=1,9,IF(F362=2,8,IF(F362=3,7,IF(F362=4,6,IF(F362=5,5,IF(F362=6,4,IF(F362=7,3,IF(F362=8,2,""))))))))</f>
        <v/>
      </c>
      <c r="I362" s="35"/>
      <c r="J362" s="35"/>
    </row>
    <row r="363" customFormat="false" ht="18.75" hidden="false" customHeight="false" outlineLevel="0" collapsed="false">
      <c r="A363" s="27"/>
      <c r="B363" s="27"/>
      <c r="C363" s="35"/>
      <c r="D363" s="35"/>
      <c r="E363" s="35"/>
      <c r="F363" s="35"/>
      <c r="G363" s="37" t="str">
        <f aca="false">IF(F363=1,"Nhất",IF(F363=2,"Nhì",IF(F363=3,"Ba","")))</f>
        <v/>
      </c>
      <c r="H363" s="37" t="str">
        <f aca="false">IF(F363=1,9,IF(F363=2,8,IF(F363=3,7,IF(F363=4,6,IF(F363=5,5,IF(F363=6,4,IF(F363=7,3,IF(F363=8,2,""))))))))</f>
        <v/>
      </c>
      <c r="I363" s="35"/>
      <c r="J363" s="35"/>
    </row>
    <row r="364" customFormat="false" ht="18.75" hidden="false" customHeight="false" outlineLevel="0" collapsed="false">
      <c r="A364" s="27"/>
      <c r="B364" s="27"/>
      <c r="C364" s="35"/>
      <c r="D364" s="35"/>
      <c r="E364" s="35"/>
      <c r="F364" s="35"/>
      <c r="G364" s="37" t="str">
        <f aca="false">IF(F364=1,"Nhất",IF(F364=2,"Nhì",IF(F364=3,"Ba","")))</f>
        <v/>
      </c>
      <c r="H364" s="37" t="str">
        <f aca="false">IF(F364=1,9,IF(F364=2,8,IF(F364=3,7,IF(F364=4,6,IF(F364=5,5,IF(F364=6,4,IF(F364=7,3,IF(F364=8,2,""))))))))</f>
        <v/>
      </c>
      <c r="I364" s="35"/>
      <c r="J364" s="35"/>
    </row>
    <row r="365" customFormat="false" ht="18.75" hidden="false" customHeight="false" outlineLevel="0" collapsed="false">
      <c r="A365" s="27"/>
      <c r="B365" s="27"/>
      <c r="C365" s="35"/>
      <c r="D365" s="35"/>
      <c r="E365" s="35"/>
      <c r="F365" s="35"/>
      <c r="G365" s="37" t="str">
        <f aca="false">IF(F365=1,"Nhất",IF(F365=2,"Nhì",IF(F365=3,"Ba","")))</f>
        <v/>
      </c>
      <c r="H365" s="37" t="str">
        <f aca="false">IF(F365=1,9,IF(F365=2,8,IF(F365=3,7,IF(F365=4,6,IF(F365=5,5,IF(F365=6,4,IF(F365=7,3,IF(F365=8,2,""))))))))</f>
        <v/>
      </c>
      <c r="I365" s="35"/>
      <c r="J365" s="35"/>
    </row>
    <row r="366" customFormat="false" ht="18.75" hidden="false" customHeight="false" outlineLevel="0" collapsed="false">
      <c r="A366" s="27"/>
      <c r="B366" s="27"/>
      <c r="C366" s="35"/>
      <c r="D366" s="35"/>
      <c r="E366" s="35"/>
      <c r="F366" s="35"/>
      <c r="G366" s="37" t="str">
        <f aca="false">IF(F366=1,"Nhất",IF(F366=2,"Nhì",IF(F366=3,"Ba","")))</f>
        <v/>
      </c>
      <c r="H366" s="37" t="str">
        <f aca="false">IF(F366=1,9,IF(F366=2,8,IF(F366=3,7,IF(F366=4,6,IF(F366=5,5,IF(F366=6,4,IF(F366=7,3,IF(F366=8,2,""))))))))</f>
        <v/>
      </c>
      <c r="I366" s="35"/>
      <c r="J366" s="35"/>
    </row>
    <row r="367" customFormat="false" ht="18.75" hidden="false" customHeight="false" outlineLevel="0" collapsed="false">
      <c r="A367" s="27"/>
      <c r="B367" s="27"/>
      <c r="C367" s="35"/>
      <c r="D367" s="35"/>
      <c r="E367" s="35"/>
      <c r="F367" s="35"/>
      <c r="G367" s="37" t="str">
        <f aca="false">IF(F367=1,"Nhất",IF(F367=2,"Nhì",IF(F367=3,"Ba","")))</f>
        <v/>
      </c>
      <c r="H367" s="37" t="str">
        <f aca="false">IF(F367=1,9,IF(F367=2,8,IF(F367=3,7,IF(F367=4,6,IF(F367=5,5,IF(F367=6,4,IF(F367=7,3,IF(F367=8,2,""))))))))</f>
        <v/>
      </c>
      <c r="I367" s="35"/>
      <c r="J367" s="35"/>
    </row>
    <row r="368" customFormat="false" ht="18.75" hidden="false" customHeight="false" outlineLevel="0" collapsed="false">
      <c r="A368" s="27"/>
      <c r="B368" s="27"/>
      <c r="C368" s="35"/>
      <c r="D368" s="35"/>
      <c r="E368" s="35"/>
      <c r="F368" s="35"/>
      <c r="G368" s="37" t="str">
        <f aca="false">IF(F368=1,"Nhất",IF(F368=2,"Nhì",IF(F368=3,"Ba","")))</f>
        <v/>
      </c>
      <c r="H368" s="37" t="str">
        <f aca="false">IF(F368=1,9,IF(F368=2,8,IF(F368=3,7,IF(F368=4,6,IF(F368=5,5,IF(F368=6,4,IF(F368=7,3,IF(F368=8,2,""))))))))</f>
        <v/>
      </c>
      <c r="I368" s="35"/>
      <c r="J368" s="35"/>
    </row>
    <row r="369" customFormat="false" ht="18.75" hidden="false" customHeight="false" outlineLevel="0" collapsed="false">
      <c r="A369" s="27"/>
      <c r="B369" s="27"/>
      <c r="C369" s="35"/>
      <c r="D369" s="35"/>
      <c r="E369" s="35"/>
      <c r="F369" s="35"/>
      <c r="G369" s="37" t="str">
        <f aca="false">IF(F369=1,"Nhất",IF(F369=2,"Nhì",IF(F369=3,"Ba","")))</f>
        <v/>
      </c>
      <c r="H369" s="37" t="str">
        <f aca="false">IF(F369=1,9,IF(F369=2,8,IF(F369=3,7,IF(F369=4,6,IF(F369=5,5,IF(F369=6,4,IF(F369=7,3,IF(F369=8,2,""))))))))</f>
        <v/>
      </c>
      <c r="I369" s="35"/>
      <c r="J369" s="35"/>
    </row>
    <row r="370" customFormat="false" ht="18.75" hidden="false" customHeight="false" outlineLevel="0" collapsed="false">
      <c r="A370" s="27"/>
      <c r="B370" s="27"/>
      <c r="C370" s="35"/>
      <c r="D370" s="35"/>
      <c r="E370" s="35"/>
      <c r="F370" s="35"/>
      <c r="G370" s="37" t="str">
        <f aca="false">IF(F370=1,"Nhất",IF(F370=2,"Nhì",IF(F370=3,"Ba","")))</f>
        <v/>
      </c>
      <c r="H370" s="37" t="str">
        <f aca="false">IF(F370=1,9,IF(F370=2,8,IF(F370=3,7,IF(F370=4,6,IF(F370=5,5,IF(F370=6,4,IF(F370=7,3,IF(F370=8,2,""))))))))</f>
        <v/>
      </c>
      <c r="I370" s="35"/>
      <c r="J370" s="35"/>
    </row>
    <row r="371" customFormat="false" ht="18.75" hidden="false" customHeight="false" outlineLevel="0" collapsed="false">
      <c r="A371" s="27"/>
      <c r="B371" s="27"/>
      <c r="C371" s="35"/>
      <c r="D371" s="35"/>
      <c r="E371" s="35"/>
      <c r="F371" s="35"/>
      <c r="G371" s="37" t="str">
        <f aca="false">IF(F371=1,"Nhất",IF(F371=2,"Nhì",IF(F371=3,"Ba","")))</f>
        <v/>
      </c>
      <c r="H371" s="37" t="str">
        <f aca="false">IF(F371=1,9,IF(F371=2,8,IF(F371=3,7,IF(F371=4,6,IF(F371=5,5,IF(F371=6,4,IF(F371=7,3,IF(F371=8,2,""))))))))</f>
        <v/>
      </c>
      <c r="I371" s="35"/>
      <c r="J371" s="35"/>
    </row>
    <row r="372" customFormat="false" ht="18.75" hidden="false" customHeight="false" outlineLevel="0" collapsed="false">
      <c r="A372" s="27"/>
      <c r="B372" s="27"/>
      <c r="C372" s="35"/>
      <c r="D372" s="35"/>
      <c r="E372" s="35"/>
      <c r="F372" s="35"/>
      <c r="G372" s="37" t="str">
        <f aca="false">IF(F372=1,"Nhất",IF(F372=2,"Nhì",IF(F372=3,"Ba","")))</f>
        <v/>
      </c>
      <c r="H372" s="37" t="str">
        <f aca="false">IF(F372=1,9,IF(F372=2,8,IF(F372=3,7,IF(F372=4,6,IF(F372=5,5,IF(F372=6,4,IF(F372=7,3,IF(F372=8,2,""))))))))</f>
        <v/>
      </c>
      <c r="I372" s="35"/>
      <c r="J372" s="35"/>
    </row>
    <row r="373" customFormat="false" ht="18.75" hidden="false" customHeight="false" outlineLevel="0" collapsed="false">
      <c r="A373" s="27"/>
      <c r="B373" s="27"/>
      <c r="C373" s="35"/>
      <c r="D373" s="35"/>
      <c r="E373" s="35"/>
      <c r="F373" s="35"/>
      <c r="G373" s="37" t="str">
        <f aca="false">IF(F373=1,"Nhất",IF(F373=2,"Nhì",IF(F373=3,"Ba","")))</f>
        <v/>
      </c>
      <c r="H373" s="37" t="str">
        <f aca="false">IF(F373=1,9,IF(F373=2,8,IF(F373=3,7,IF(F373=4,6,IF(F373=5,5,IF(F373=6,4,IF(F373=7,3,IF(F373=8,2,""))))))))</f>
        <v/>
      </c>
      <c r="I373" s="35"/>
      <c r="J373" s="35"/>
    </row>
    <row r="374" customFormat="false" ht="18.75" hidden="false" customHeight="false" outlineLevel="0" collapsed="false">
      <c r="A374" s="27"/>
      <c r="B374" s="27"/>
      <c r="C374" s="35"/>
      <c r="D374" s="35"/>
      <c r="E374" s="35"/>
      <c r="F374" s="35"/>
      <c r="G374" s="37" t="str">
        <f aca="false">IF(F374=1,"Nhất",IF(F374=2,"Nhì",IF(F374=3,"Ba","")))</f>
        <v/>
      </c>
      <c r="H374" s="37" t="str">
        <f aca="false">IF(F374=1,9,IF(F374=2,8,IF(F374=3,7,IF(F374=4,6,IF(F374=5,5,IF(F374=6,4,IF(F374=7,3,IF(F374=8,2,""))))))))</f>
        <v/>
      </c>
      <c r="I374" s="35"/>
      <c r="J374" s="35"/>
    </row>
    <row r="375" customFormat="false" ht="18.75" hidden="false" customHeight="false" outlineLevel="0" collapsed="false">
      <c r="A375" s="27"/>
      <c r="B375" s="27"/>
      <c r="C375" s="35"/>
      <c r="D375" s="35"/>
      <c r="E375" s="35"/>
      <c r="F375" s="35"/>
      <c r="G375" s="37" t="str">
        <f aca="false">IF(F375=1,"Nhất",IF(F375=2,"Nhì",IF(F375=3,"Ba","")))</f>
        <v/>
      </c>
      <c r="H375" s="37" t="str">
        <f aca="false">IF(F375=1,9,IF(F375=2,8,IF(F375=3,7,IF(F375=4,6,IF(F375=5,5,IF(F375=6,4,IF(F375=7,3,IF(F375=8,2,""))))))))</f>
        <v/>
      </c>
      <c r="I375" s="35"/>
      <c r="J375" s="35"/>
    </row>
    <row r="376" customFormat="false" ht="18.75" hidden="false" customHeight="false" outlineLevel="0" collapsed="false">
      <c r="A376" s="27"/>
      <c r="B376" s="27"/>
      <c r="C376" s="35"/>
      <c r="D376" s="35"/>
      <c r="E376" s="35"/>
      <c r="F376" s="35"/>
      <c r="G376" s="37" t="str">
        <f aca="false">IF(F376=1,"Nhất",IF(F376=2,"Nhì",IF(F376=3,"Ba","")))</f>
        <v/>
      </c>
      <c r="H376" s="37" t="str">
        <f aca="false">IF(F376=1,9,IF(F376=2,8,IF(F376=3,7,IF(F376=4,6,IF(F376=5,5,IF(F376=6,4,IF(F376=7,3,IF(F376=8,2,""))))))))</f>
        <v/>
      </c>
      <c r="I376" s="35"/>
      <c r="J376" s="35"/>
    </row>
    <row r="377" customFormat="false" ht="18.75" hidden="false" customHeight="false" outlineLevel="0" collapsed="false">
      <c r="A377" s="27"/>
      <c r="B377" s="27"/>
      <c r="C377" s="35"/>
      <c r="D377" s="35"/>
      <c r="E377" s="35"/>
      <c r="F377" s="35"/>
      <c r="G377" s="37" t="str">
        <f aca="false">IF(F377=1,"Nhất",IF(F377=2,"Nhì",IF(F377=3,"Ba","")))</f>
        <v/>
      </c>
      <c r="H377" s="37" t="str">
        <f aca="false">IF(F377=1,9,IF(F377=2,8,IF(F377=3,7,IF(F377=4,6,IF(F377=5,5,IF(F377=6,4,IF(F377=7,3,IF(F377=8,2,""))))))))</f>
        <v/>
      </c>
      <c r="I377" s="35"/>
      <c r="J377" s="35"/>
    </row>
    <row r="378" customFormat="false" ht="18.75" hidden="false" customHeight="false" outlineLevel="0" collapsed="false">
      <c r="A378" s="27"/>
      <c r="B378" s="27"/>
      <c r="C378" s="35"/>
      <c r="D378" s="35"/>
      <c r="E378" s="35"/>
      <c r="F378" s="35"/>
      <c r="G378" s="37" t="str">
        <f aca="false">IF(F378=1,"Nhất",IF(F378=2,"Nhì",IF(F378=3,"Ba","")))</f>
        <v/>
      </c>
      <c r="H378" s="37" t="str">
        <f aca="false">IF(F378=1,9,IF(F378=2,8,IF(F378=3,7,IF(F378=4,6,IF(F378=5,5,IF(F378=6,4,IF(F378=7,3,IF(F378=8,2,""))))))))</f>
        <v/>
      </c>
      <c r="I378" s="35"/>
      <c r="J378" s="35"/>
    </row>
    <row r="379" customFormat="false" ht="18.75" hidden="false" customHeight="false" outlineLevel="0" collapsed="false">
      <c r="A379" s="27"/>
      <c r="B379" s="27"/>
      <c r="C379" s="35"/>
      <c r="D379" s="35"/>
      <c r="E379" s="35"/>
      <c r="F379" s="35"/>
      <c r="G379" s="37" t="str">
        <f aca="false">IF(F379=1,"Nhất",IF(F379=2,"Nhì",IF(F379=3,"Ba","")))</f>
        <v/>
      </c>
      <c r="H379" s="37" t="str">
        <f aca="false">IF(F379=1,9,IF(F379=2,8,IF(F379=3,7,IF(F379=4,6,IF(F379=5,5,IF(F379=6,4,IF(F379=7,3,IF(F379=8,2,""))))))))</f>
        <v/>
      </c>
      <c r="I379" s="35"/>
      <c r="J379" s="35"/>
    </row>
    <row r="380" customFormat="false" ht="18.75" hidden="false" customHeight="false" outlineLevel="0" collapsed="false">
      <c r="A380" s="27"/>
      <c r="B380" s="27"/>
      <c r="C380" s="35"/>
      <c r="D380" s="35"/>
      <c r="E380" s="35"/>
      <c r="F380" s="35"/>
      <c r="G380" s="37" t="str">
        <f aca="false">IF(F380=1,"Nhất",IF(F380=2,"Nhì",IF(F380=3,"Ba","")))</f>
        <v/>
      </c>
      <c r="H380" s="37" t="str">
        <f aca="false">IF(F380=1,9,IF(F380=2,8,IF(F380=3,7,IF(F380=4,6,IF(F380=5,5,IF(F380=6,4,IF(F380=7,3,IF(F380=8,2,""))))))))</f>
        <v/>
      </c>
      <c r="I380" s="35"/>
      <c r="J380" s="35"/>
    </row>
    <row r="381" customFormat="false" ht="18.75" hidden="false" customHeight="false" outlineLevel="0" collapsed="false">
      <c r="A381" s="27"/>
      <c r="B381" s="27"/>
      <c r="C381" s="35"/>
      <c r="D381" s="35"/>
      <c r="E381" s="35"/>
      <c r="F381" s="35"/>
      <c r="G381" s="37" t="str">
        <f aca="false">IF(F381=1,"Nhất",IF(F381=2,"Nhì",IF(F381=3,"Ba","")))</f>
        <v/>
      </c>
      <c r="H381" s="37" t="str">
        <f aca="false">IF(F381=1,9,IF(F381=2,8,IF(F381=3,7,IF(F381=4,6,IF(F381=5,5,IF(F381=6,4,IF(F381=7,3,IF(F381=8,2,""))))))))</f>
        <v/>
      </c>
      <c r="I381" s="35"/>
      <c r="J381" s="35"/>
    </row>
    <row r="382" customFormat="false" ht="18.75" hidden="false" customHeight="false" outlineLevel="0" collapsed="false">
      <c r="A382" s="27"/>
      <c r="B382" s="27"/>
      <c r="C382" s="35"/>
      <c r="D382" s="35"/>
      <c r="E382" s="35"/>
      <c r="F382" s="35"/>
      <c r="G382" s="37" t="str">
        <f aca="false">IF(F382=1,"Nhất",IF(F382=2,"Nhì",IF(F382=3,"Ba","")))</f>
        <v/>
      </c>
      <c r="H382" s="37" t="str">
        <f aca="false">IF(F382=1,9,IF(F382=2,8,IF(F382=3,7,IF(F382=4,6,IF(F382=5,5,IF(F382=6,4,IF(F382=7,3,IF(F382=8,2,""))))))))</f>
        <v/>
      </c>
      <c r="I382" s="35"/>
      <c r="J382" s="35"/>
    </row>
    <row r="383" customFormat="false" ht="18.75" hidden="false" customHeight="false" outlineLevel="0" collapsed="false">
      <c r="A383" s="27"/>
      <c r="B383" s="27"/>
      <c r="C383" s="35"/>
      <c r="D383" s="35"/>
      <c r="E383" s="35"/>
      <c r="F383" s="35"/>
      <c r="G383" s="37" t="str">
        <f aca="false">IF(F383=1,"Nhất",IF(F383=2,"Nhì",IF(F383=3,"Ba","")))</f>
        <v/>
      </c>
      <c r="H383" s="37" t="str">
        <f aca="false">IF(F383=1,9,IF(F383=2,8,IF(F383=3,7,IF(F383=4,6,IF(F383=5,5,IF(F383=6,4,IF(F383=7,3,IF(F383=8,2,""))))))))</f>
        <v/>
      </c>
      <c r="I383" s="35"/>
      <c r="J383" s="35"/>
    </row>
    <row r="384" customFormat="false" ht="18.75" hidden="false" customHeight="false" outlineLevel="0" collapsed="false">
      <c r="A384" s="27"/>
      <c r="B384" s="27"/>
      <c r="C384" s="35"/>
      <c r="D384" s="35"/>
      <c r="E384" s="35"/>
      <c r="F384" s="35"/>
      <c r="G384" s="37" t="str">
        <f aca="false">IF(F384=1,"Nhất",IF(F384=2,"Nhì",IF(F384=3,"Ba","")))</f>
        <v/>
      </c>
      <c r="H384" s="37" t="str">
        <f aca="false">IF(F384=1,9,IF(F384=2,8,IF(F384=3,7,IF(F384=4,6,IF(F384=5,5,IF(F384=6,4,IF(F384=7,3,IF(F384=8,2,""))))))))</f>
        <v/>
      </c>
      <c r="I384" s="35"/>
      <c r="J384" s="35"/>
    </row>
    <row r="385" customFormat="false" ht="18.75" hidden="false" customHeight="false" outlineLevel="0" collapsed="false">
      <c r="A385" s="27"/>
      <c r="B385" s="27"/>
      <c r="C385" s="35"/>
      <c r="D385" s="35"/>
      <c r="E385" s="35"/>
      <c r="F385" s="35"/>
      <c r="G385" s="37" t="str">
        <f aca="false">IF(F385=1,"Nhất",IF(F385=2,"Nhì",IF(F385=3,"Ba","")))</f>
        <v/>
      </c>
      <c r="H385" s="37" t="str">
        <f aca="false">IF(F385=1,9,IF(F385=2,8,IF(F385=3,7,IF(F385=4,6,IF(F385=5,5,IF(F385=6,4,IF(F385=7,3,IF(F385=8,2,""))))))))</f>
        <v/>
      </c>
      <c r="I385" s="35"/>
      <c r="J385" s="35"/>
    </row>
    <row r="386" customFormat="false" ht="18.75" hidden="false" customHeight="false" outlineLevel="0" collapsed="false">
      <c r="A386" s="27"/>
      <c r="B386" s="27"/>
      <c r="C386" s="35"/>
      <c r="D386" s="35"/>
      <c r="E386" s="35"/>
      <c r="F386" s="35"/>
      <c r="G386" s="37" t="str">
        <f aca="false">IF(F386=1,"Nhất",IF(F386=2,"Nhì",IF(F386=3,"Ba","")))</f>
        <v/>
      </c>
      <c r="H386" s="37" t="str">
        <f aca="false">IF(F386=1,9,IF(F386=2,8,IF(F386=3,7,IF(F386=4,6,IF(F386=5,5,IF(F386=6,4,IF(F386=7,3,IF(F386=8,2,""))))))))</f>
        <v/>
      </c>
      <c r="I386" s="35"/>
      <c r="J386" s="35"/>
    </row>
    <row r="387" customFormat="false" ht="18.75" hidden="false" customHeight="false" outlineLevel="0" collapsed="false">
      <c r="A387" s="27"/>
      <c r="B387" s="27"/>
      <c r="C387" s="35"/>
      <c r="D387" s="35"/>
      <c r="E387" s="35"/>
      <c r="F387" s="35"/>
      <c r="G387" s="37" t="str">
        <f aca="false">IF(F387=1,"Nhất",IF(F387=2,"Nhì",IF(F387=3,"Ba","")))</f>
        <v/>
      </c>
      <c r="H387" s="37" t="str">
        <f aca="false">IF(F387=1,9,IF(F387=2,8,IF(F387=3,7,IF(F387=4,6,IF(F387=5,5,IF(F387=6,4,IF(F387=7,3,IF(F387=8,2,""))))))))</f>
        <v/>
      </c>
      <c r="I387" s="35"/>
      <c r="J387" s="35"/>
    </row>
    <row r="388" customFormat="false" ht="18.75" hidden="false" customHeight="false" outlineLevel="0" collapsed="false">
      <c r="A388" s="27"/>
      <c r="B388" s="27"/>
      <c r="C388" s="35"/>
      <c r="D388" s="35"/>
      <c r="E388" s="35"/>
      <c r="F388" s="35"/>
      <c r="G388" s="37" t="str">
        <f aca="false">IF(F388=1,"Nhất",IF(F388=2,"Nhì",IF(F388=3,"Ba","")))</f>
        <v/>
      </c>
      <c r="H388" s="37" t="str">
        <f aca="false">IF(F388=1,9,IF(F388=2,8,IF(F388=3,7,IF(F388=4,6,IF(F388=5,5,IF(F388=6,4,IF(F388=7,3,IF(F388=8,2,""))))))))</f>
        <v/>
      </c>
      <c r="I388" s="35"/>
      <c r="J388" s="35"/>
    </row>
    <row r="389" customFormat="false" ht="18.75" hidden="false" customHeight="false" outlineLevel="0" collapsed="false">
      <c r="A389" s="27"/>
      <c r="B389" s="27"/>
      <c r="C389" s="35"/>
      <c r="D389" s="35"/>
      <c r="E389" s="35"/>
      <c r="F389" s="35"/>
      <c r="G389" s="37" t="str">
        <f aca="false">IF(F389=1,"Nhất",IF(F389=2,"Nhì",IF(F389=3,"Ba","")))</f>
        <v/>
      </c>
      <c r="H389" s="37" t="str">
        <f aca="false">IF(F389=1,9,IF(F389=2,8,IF(F389=3,7,IF(F389=4,6,IF(F389=5,5,IF(F389=6,4,IF(F389=7,3,IF(F389=8,2,""))))))))</f>
        <v/>
      </c>
      <c r="I389" s="35"/>
      <c r="J389" s="35"/>
    </row>
    <row r="390" customFormat="false" ht="18.75" hidden="false" customHeight="false" outlineLevel="0" collapsed="false">
      <c r="A390" s="27"/>
      <c r="B390" s="27"/>
      <c r="C390" s="35"/>
      <c r="D390" s="35"/>
      <c r="E390" s="35"/>
      <c r="F390" s="35"/>
      <c r="G390" s="37" t="str">
        <f aca="false">IF(F390=1,"Nhất",IF(F390=2,"Nhì",IF(F390=3,"Ba","")))</f>
        <v/>
      </c>
      <c r="H390" s="37" t="str">
        <f aca="false">IF(F390=1,9,IF(F390=2,8,IF(F390=3,7,IF(F390=4,6,IF(F390=5,5,IF(F390=6,4,IF(F390=7,3,IF(F390=8,2,""))))))))</f>
        <v/>
      </c>
      <c r="I390" s="35"/>
      <c r="J390" s="35"/>
    </row>
    <row r="391" customFormat="false" ht="18.75" hidden="false" customHeight="false" outlineLevel="0" collapsed="false">
      <c r="A391" s="27"/>
      <c r="B391" s="27"/>
      <c r="C391" s="35"/>
      <c r="D391" s="35"/>
      <c r="E391" s="35"/>
      <c r="F391" s="35"/>
      <c r="G391" s="37" t="str">
        <f aca="false">IF(F391=1,"Nhất",IF(F391=2,"Nhì",IF(F391=3,"Ba","")))</f>
        <v/>
      </c>
      <c r="H391" s="37" t="str">
        <f aca="false">IF(F391=1,9,IF(F391=2,8,IF(F391=3,7,IF(F391=4,6,IF(F391=5,5,IF(F391=6,4,IF(F391=7,3,IF(F391=8,2,""))))))))</f>
        <v/>
      </c>
      <c r="I391" s="35"/>
      <c r="J391" s="35"/>
    </row>
    <row r="392" customFormat="false" ht="18.75" hidden="false" customHeight="false" outlineLevel="0" collapsed="false">
      <c r="A392" s="27"/>
      <c r="B392" s="27"/>
      <c r="C392" s="35"/>
      <c r="D392" s="35"/>
      <c r="E392" s="35"/>
      <c r="F392" s="35"/>
      <c r="G392" s="37" t="str">
        <f aca="false">IF(F392=1,"Nhất",IF(F392=2,"Nhì",IF(F392=3,"Ba","")))</f>
        <v/>
      </c>
      <c r="H392" s="37" t="str">
        <f aca="false">IF(F392=1,9,IF(F392=2,8,IF(F392=3,7,IF(F392=4,6,IF(F392=5,5,IF(F392=6,4,IF(F392=7,3,IF(F392=8,2,""))))))))</f>
        <v/>
      </c>
      <c r="I392" s="35"/>
      <c r="J392" s="35"/>
    </row>
    <row r="393" customFormat="false" ht="18.75" hidden="false" customHeight="false" outlineLevel="0" collapsed="false">
      <c r="A393" s="27"/>
      <c r="B393" s="27"/>
      <c r="C393" s="35"/>
      <c r="D393" s="35"/>
      <c r="E393" s="35"/>
      <c r="F393" s="35"/>
      <c r="G393" s="37" t="str">
        <f aca="false">IF(F393=1,"Nhất",IF(F393=2,"Nhì",IF(F393=3,"Ba","")))</f>
        <v/>
      </c>
      <c r="H393" s="37" t="str">
        <f aca="false">IF(F393=1,9,IF(F393=2,8,IF(F393=3,7,IF(F393=4,6,IF(F393=5,5,IF(F393=6,4,IF(F393=7,3,IF(F393=8,2,""))))))))</f>
        <v/>
      </c>
      <c r="I393" s="35"/>
      <c r="J393" s="35"/>
    </row>
    <row r="394" customFormat="false" ht="18.75" hidden="false" customHeight="false" outlineLevel="0" collapsed="false">
      <c r="A394" s="27"/>
      <c r="B394" s="27"/>
      <c r="C394" s="35"/>
      <c r="D394" s="35"/>
      <c r="E394" s="35"/>
      <c r="F394" s="35"/>
      <c r="G394" s="37" t="str">
        <f aca="false">IF(F394=1,"Nhất",IF(F394=2,"Nhì",IF(F394=3,"Ba","")))</f>
        <v/>
      </c>
      <c r="H394" s="37" t="str">
        <f aca="false">IF(F394=1,9,IF(F394=2,8,IF(F394=3,7,IF(F394=4,6,IF(F394=5,5,IF(F394=6,4,IF(F394=7,3,IF(F394=8,2,""))))))))</f>
        <v/>
      </c>
      <c r="I394" s="35"/>
      <c r="J394" s="35"/>
    </row>
    <row r="395" customFormat="false" ht="18.75" hidden="false" customHeight="false" outlineLevel="0" collapsed="false">
      <c r="A395" s="27"/>
      <c r="B395" s="27"/>
      <c r="C395" s="35"/>
      <c r="D395" s="35"/>
      <c r="E395" s="35"/>
      <c r="F395" s="35"/>
      <c r="G395" s="37" t="str">
        <f aca="false">IF(F395=1,"Nhất",IF(F395=2,"Nhì",IF(F395=3,"Ba","")))</f>
        <v/>
      </c>
      <c r="H395" s="37" t="str">
        <f aca="false">IF(F395=1,9,IF(F395=2,8,IF(F395=3,7,IF(F395=4,6,IF(F395=5,5,IF(F395=6,4,IF(F395=7,3,IF(F395=8,2,""))))))))</f>
        <v/>
      </c>
      <c r="I395" s="35"/>
      <c r="J395" s="35"/>
    </row>
    <row r="396" customFormat="false" ht="18.75" hidden="false" customHeight="false" outlineLevel="0" collapsed="false">
      <c r="A396" s="27"/>
      <c r="B396" s="27"/>
      <c r="C396" s="35"/>
      <c r="D396" s="35"/>
      <c r="E396" s="35"/>
      <c r="F396" s="35"/>
      <c r="G396" s="37" t="str">
        <f aca="false">IF(F396=1,"Nhất",IF(F396=2,"Nhì",IF(F396=3,"Ba","")))</f>
        <v/>
      </c>
      <c r="H396" s="37" t="str">
        <f aca="false">IF(F396=1,9,IF(F396=2,8,IF(F396=3,7,IF(F396=4,6,IF(F396=5,5,IF(F396=6,4,IF(F396=7,3,IF(F396=8,2,""))))))))</f>
        <v/>
      </c>
      <c r="I396" s="35"/>
      <c r="J396" s="35"/>
    </row>
    <row r="397" customFormat="false" ht="18.75" hidden="false" customHeight="false" outlineLevel="0" collapsed="false">
      <c r="A397" s="27"/>
      <c r="B397" s="27"/>
      <c r="C397" s="35"/>
      <c r="D397" s="35"/>
      <c r="E397" s="35"/>
      <c r="F397" s="35"/>
      <c r="G397" s="37" t="str">
        <f aca="false">IF(F397=1,"Nhất",IF(F397=2,"Nhì",IF(F397=3,"Ba","")))</f>
        <v/>
      </c>
      <c r="H397" s="37" t="str">
        <f aca="false">IF(F397=1,9,IF(F397=2,8,IF(F397=3,7,IF(F397=4,6,IF(F397=5,5,IF(F397=6,4,IF(F397=7,3,IF(F397=8,2,""))))))))</f>
        <v/>
      </c>
      <c r="I397" s="35"/>
      <c r="J397" s="35"/>
    </row>
    <row r="398" customFormat="false" ht="18.75" hidden="false" customHeight="false" outlineLevel="0" collapsed="false">
      <c r="A398" s="27"/>
      <c r="B398" s="27"/>
      <c r="C398" s="35"/>
      <c r="D398" s="35"/>
      <c r="E398" s="35"/>
      <c r="F398" s="35"/>
      <c r="G398" s="37" t="str">
        <f aca="false">IF(F398=1,"Nhất",IF(F398=2,"Nhì",IF(F398=3,"Ba","")))</f>
        <v/>
      </c>
      <c r="H398" s="37" t="str">
        <f aca="false">IF(F398=1,9,IF(F398=2,8,IF(F398=3,7,IF(F398=4,6,IF(F398=5,5,IF(F398=6,4,IF(F398=7,3,IF(F398=8,2,""))))))))</f>
        <v/>
      </c>
      <c r="I398" s="35"/>
      <c r="J398" s="35"/>
    </row>
    <row r="399" customFormat="false" ht="18.75" hidden="false" customHeight="false" outlineLevel="0" collapsed="false">
      <c r="A399" s="27"/>
      <c r="B399" s="27"/>
      <c r="C399" s="35"/>
      <c r="D399" s="35"/>
      <c r="E399" s="35"/>
      <c r="F399" s="35"/>
      <c r="G399" s="37" t="str">
        <f aca="false">IF(F399=1,"Nhất",IF(F399=2,"Nhì",IF(F399=3,"Ba","")))</f>
        <v/>
      </c>
      <c r="H399" s="37" t="str">
        <f aca="false">IF(F399=1,9,IF(F399=2,8,IF(F399=3,7,IF(F399=4,6,IF(F399=5,5,IF(F399=6,4,IF(F399=7,3,IF(F399=8,2,""))))))))</f>
        <v/>
      </c>
      <c r="I399" s="35"/>
      <c r="J399" s="35"/>
    </row>
    <row r="400" customFormat="false" ht="18.75" hidden="false" customHeight="false" outlineLevel="0" collapsed="false">
      <c r="A400" s="27"/>
      <c r="B400" s="27"/>
      <c r="C400" s="35"/>
      <c r="D400" s="35"/>
      <c r="E400" s="35"/>
      <c r="F400" s="35"/>
      <c r="G400" s="37" t="str">
        <f aca="false">IF(F400=1,"Nhất",IF(F400=2,"Nhì",IF(F400=3,"Ba","")))</f>
        <v/>
      </c>
      <c r="H400" s="37" t="str">
        <f aca="false">IF(F400=1,9,IF(F400=2,8,IF(F400=3,7,IF(F400=4,6,IF(F400=5,5,IF(F400=6,4,IF(F400=7,3,IF(F400=8,2,""))))))))</f>
        <v/>
      </c>
      <c r="I400" s="35"/>
      <c r="J400" s="35"/>
    </row>
    <row r="401" customFormat="false" ht="18.75" hidden="false" customHeight="false" outlineLevel="0" collapsed="false">
      <c r="A401" s="27"/>
      <c r="B401" s="27"/>
      <c r="C401" s="35"/>
      <c r="D401" s="35"/>
      <c r="E401" s="35"/>
      <c r="F401" s="35"/>
      <c r="G401" s="37" t="str">
        <f aca="false">IF(F401=1,"Nhất",IF(F401=2,"Nhì",IF(F401=3,"Ba","")))</f>
        <v/>
      </c>
      <c r="H401" s="37" t="str">
        <f aca="false">IF(F401=1,9,IF(F401=2,8,IF(F401=3,7,IF(F401=4,6,IF(F401=5,5,IF(F401=6,4,IF(F401=7,3,IF(F401=8,2,""))))))))</f>
        <v/>
      </c>
      <c r="I401" s="35"/>
      <c r="J401" s="35"/>
    </row>
    <row r="402" customFormat="false" ht="18.75" hidden="false" customHeight="false" outlineLevel="0" collapsed="false">
      <c r="A402" s="27"/>
      <c r="B402" s="27"/>
      <c r="C402" s="35"/>
      <c r="D402" s="35"/>
      <c r="E402" s="35"/>
      <c r="F402" s="35"/>
      <c r="G402" s="37" t="str">
        <f aca="false">IF(F402=1,"Nhất",IF(F402=2,"Nhì",IF(F402=3,"Ba","")))</f>
        <v/>
      </c>
      <c r="H402" s="37" t="str">
        <f aca="false">IF(F402=1,9,IF(F402=2,8,IF(F402=3,7,IF(F402=4,6,IF(F402=5,5,IF(F402=6,4,IF(F402=7,3,IF(F402=8,2,""))))))))</f>
        <v/>
      </c>
      <c r="I402" s="35"/>
      <c r="J402" s="35"/>
    </row>
    <row r="403" customFormat="false" ht="18.75" hidden="false" customHeight="false" outlineLevel="0" collapsed="false">
      <c r="A403" s="27"/>
      <c r="B403" s="27"/>
      <c r="C403" s="35"/>
      <c r="D403" s="35"/>
      <c r="E403" s="35"/>
      <c r="F403" s="35"/>
      <c r="G403" s="37" t="str">
        <f aca="false">IF(F403=1,"Nhất",IF(F403=2,"Nhì",IF(F403=3,"Ba","")))</f>
        <v/>
      </c>
      <c r="H403" s="37" t="str">
        <f aca="false">IF(F403=1,9,IF(F403=2,8,IF(F403=3,7,IF(F403=4,6,IF(F403=5,5,IF(F403=6,4,IF(F403=7,3,IF(F403=8,2,""))))))))</f>
        <v/>
      </c>
      <c r="I403" s="35"/>
      <c r="J403" s="35"/>
    </row>
    <row r="404" customFormat="false" ht="18.75" hidden="false" customHeight="false" outlineLevel="0" collapsed="false">
      <c r="A404" s="27"/>
      <c r="B404" s="27"/>
      <c r="C404" s="35"/>
      <c r="D404" s="35"/>
      <c r="E404" s="35"/>
      <c r="F404" s="35"/>
      <c r="G404" s="37" t="str">
        <f aca="false">IF(F404=1,"Nhất",IF(F404=2,"Nhì",IF(F404=3,"Ba","")))</f>
        <v/>
      </c>
      <c r="H404" s="37" t="str">
        <f aca="false">IF(F404=1,9,IF(F404=2,8,IF(F404=3,7,IF(F404=4,6,IF(F404=5,5,IF(F404=6,4,IF(F404=7,3,IF(F404=8,2,""))))))))</f>
        <v/>
      </c>
      <c r="I404" s="35"/>
      <c r="J404" s="35"/>
    </row>
    <row r="405" customFormat="false" ht="18.75" hidden="false" customHeight="false" outlineLevel="0" collapsed="false">
      <c r="A405" s="27"/>
      <c r="B405" s="27"/>
      <c r="C405" s="35"/>
      <c r="D405" s="35"/>
      <c r="E405" s="35"/>
      <c r="F405" s="35"/>
      <c r="G405" s="37" t="str">
        <f aca="false">IF(F405=1,"Nhất",IF(F405=2,"Nhì",IF(F405=3,"Ba","")))</f>
        <v/>
      </c>
      <c r="H405" s="37" t="str">
        <f aca="false">IF(F405=1,9,IF(F405=2,8,IF(F405=3,7,IF(F405=4,6,IF(F405=5,5,IF(F405=6,4,IF(F405=7,3,IF(F405=8,2,""))))))))</f>
        <v/>
      </c>
      <c r="I405" s="35"/>
      <c r="J405" s="35"/>
    </row>
    <row r="406" customFormat="false" ht="18.75" hidden="false" customHeight="false" outlineLevel="0" collapsed="false">
      <c r="A406" s="27"/>
      <c r="B406" s="27"/>
      <c r="C406" s="35"/>
      <c r="D406" s="35"/>
      <c r="E406" s="35"/>
      <c r="F406" s="35"/>
      <c r="G406" s="37" t="str">
        <f aca="false">IF(F406=1,"Nhất",IF(F406=2,"Nhì",IF(F406=3,"Ba","")))</f>
        <v/>
      </c>
      <c r="H406" s="37" t="str">
        <f aca="false">IF(F406=1,9,IF(F406=2,8,IF(F406=3,7,IF(F406=4,6,IF(F406=5,5,IF(F406=6,4,IF(F406=7,3,IF(F406=8,2,""))))))))</f>
        <v/>
      </c>
      <c r="I406" s="35"/>
      <c r="J406" s="35"/>
    </row>
    <row r="407" customFormat="false" ht="18.75" hidden="false" customHeight="false" outlineLevel="0" collapsed="false">
      <c r="A407" s="27"/>
      <c r="B407" s="27"/>
      <c r="C407" s="35"/>
      <c r="D407" s="35"/>
      <c r="E407" s="35"/>
      <c r="F407" s="35"/>
      <c r="G407" s="37" t="str">
        <f aca="false">IF(F407=1,"Nhất",IF(F407=2,"Nhì",IF(F407=3,"Ba","")))</f>
        <v/>
      </c>
      <c r="H407" s="37" t="str">
        <f aca="false">IF(F407=1,9,IF(F407=2,8,IF(F407=3,7,IF(F407=4,6,IF(F407=5,5,IF(F407=6,4,IF(F407=7,3,IF(F407=8,2,""))))))))</f>
        <v/>
      </c>
      <c r="I407" s="35"/>
      <c r="J407" s="35"/>
    </row>
    <row r="408" customFormat="false" ht="18.75" hidden="false" customHeight="false" outlineLevel="0" collapsed="false">
      <c r="A408" s="27"/>
      <c r="B408" s="27"/>
      <c r="C408" s="35"/>
      <c r="D408" s="35"/>
      <c r="E408" s="35"/>
      <c r="F408" s="35"/>
      <c r="G408" s="37" t="str">
        <f aca="false">IF(F408=1,"Nhất",IF(F408=2,"Nhì",IF(F408=3,"Ba","")))</f>
        <v/>
      </c>
      <c r="H408" s="37" t="str">
        <f aca="false">IF(F408=1,9,IF(F408=2,8,IF(F408=3,7,IF(F408=4,6,IF(F408=5,5,IF(F408=6,4,IF(F408=7,3,IF(F408=8,2,""))))))))</f>
        <v/>
      </c>
      <c r="I408" s="35"/>
      <c r="J408" s="35"/>
    </row>
    <row r="409" customFormat="false" ht="18.75" hidden="false" customHeight="false" outlineLevel="0" collapsed="false">
      <c r="A409" s="27"/>
      <c r="B409" s="27"/>
      <c r="C409" s="35"/>
      <c r="D409" s="35"/>
      <c r="E409" s="35"/>
      <c r="F409" s="35"/>
      <c r="G409" s="37" t="str">
        <f aca="false">IF(F409=1,"Nhất",IF(F409=2,"Nhì",IF(F409=3,"Ba","")))</f>
        <v/>
      </c>
      <c r="H409" s="37" t="str">
        <f aca="false">IF(F409=1,9,IF(F409=2,8,IF(F409=3,7,IF(F409=4,6,IF(F409=5,5,IF(F409=6,4,IF(F409=7,3,IF(F409=8,2,""))))))))</f>
        <v/>
      </c>
      <c r="I409" s="35"/>
      <c r="J409" s="35"/>
    </row>
    <row r="410" customFormat="false" ht="18.75" hidden="false" customHeight="false" outlineLevel="0" collapsed="false">
      <c r="A410" s="27"/>
      <c r="B410" s="27"/>
      <c r="C410" s="35"/>
      <c r="D410" s="35"/>
      <c r="E410" s="35"/>
      <c r="F410" s="35"/>
      <c r="G410" s="37" t="str">
        <f aca="false">IF(F410=1,"Nhất",IF(F410=2,"Nhì",IF(F410=3,"Ba","")))</f>
        <v/>
      </c>
      <c r="H410" s="37" t="str">
        <f aca="false">IF(F410=1,9,IF(F410=2,8,IF(F410=3,7,IF(F410=4,6,IF(F410=5,5,IF(F410=6,4,IF(F410=7,3,IF(F410=8,2,""))))))))</f>
        <v/>
      </c>
      <c r="I410" s="35"/>
      <c r="J410" s="35"/>
    </row>
    <row r="411" customFormat="false" ht="18.75" hidden="false" customHeight="false" outlineLevel="0" collapsed="false">
      <c r="A411" s="27"/>
      <c r="B411" s="27"/>
      <c r="C411" s="35"/>
      <c r="D411" s="35"/>
      <c r="E411" s="35"/>
      <c r="F411" s="35"/>
      <c r="G411" s="37" t="str">
        <f aca="false">IF(F411=1,"Nhất",IF(F411=2,"Nhì",IF(F411=3,"Ba","")))</f>
        <v/>
      </c>
      <c r="H411" s="37" t="str">
        <f aca="false">IF(F411=1,9,IF(F411=2,8,IF(F411=3,7,IF(F411=4,6,IF(F411=5,5,IF(F411=6,4,IF(F411=7,3,IF(F411=8,2,""))))))))</f>
        <v/>
      </c>
      <c r="I411" s="35"/>
      <c r="J411" s="35"/>
    </row>
    <row r="412" customFormat="false" ht="18.75" hidden="false" customHeight="false" outlineLevel="0" collapsed="false">
      <c r="A412" s="27"/>
      <c r="B412" s="27"/>
      <c r="C412" s="35"/>
      <c r="D412" s="35"/>
      <c r="E412" s="35"/>
      <c r="F412" s="35"/>
      <c r="G412" s="37" t="str">
        <f aca="false">IF(F412=1,"Nhất",IF(F412=2,"Nhì",IF(F412=3,"Ba","")))</f>
        <v/>
      </c>
      <c r="H412" s="37" t="str">
        <f aca="false">IF(F412=1,9,IF(F412=2,8,IF(F412=3,7,IF(F412=4,6,IF(F412=5,5,IF(F412=6,4,IF(F412=7,3,IF(F412=8,2,""))))))))</f>
        <v/>
      </c>
      <c r="I412" s="35"/>
      <c r="J412" s="35"/>
    </row>
    <row r="413" customFormat="false" ht="18.75" hidden="false" customHeight="false" outlineLevel="0" collapsed="false">
      <c r="A413" s="27"/>
      <c r="B413" s="27"/>
      <c r="C413" s="35"/>
      <c r="D413" s="35"/>
      <c r="E413" s="35"/>
      <c r="F413" s="35"/>
      <c r="G413" s="37" t="str">
        <f aca="false">IF(F413=1,"Nhất",IF(F413=2,"Nhì",IF(F413=3,"Ba","")))</f>
        <v/>
      </c>
      <c r="H413" s="37" t="str">
        <f aca="false">IF(F413=1,9,IF(F413=2,8,IF(F413=3,7,IF(F413=4,6,IF(F413=5,5,IF(F413=6,4,IF(F413=7,3,IF(F413=8,2,""))))))))</f>
        <v/>
      </c>
      <c r="I413" s="35"/>
      <c r="J413" s="35"/>
    </row>
    <row r="414" customFormat="false" ht="18.75" hidden="false" customHeight="false" outlineLevel="0" collapsed="false">
      <c r="A414" s="27"/>
      <c r="B414" s="27"/>
      <c r="C414" s="35"/>
      <c r="D414" s="35"/>
      <c r="E414" s="35"/>
      <c r="F414" s="35"/>
      <c r="G414" s="37" t="str">
        <f aca="false">IF(F414=1,"Nhất",IF(F414=2,"Nhì",IF(F414=3,"Ba","")))</f>
        <v/>
      </c>
      <c r="H414" s="37" t="str">
        <f aca="false">IF(F414=1,9,IF(F414=2,8,IF(F414=3,7,IF(F414=4,6,IF(F414=5,5,IF(F414=6,4,IF(F414=7,3,IF(F414=8,2,""))))))))</f>
        <v/>
      </c>
      <c r="I414" s="35"/>
      <c r="J414" s="35"/>
    </row>
    <row r="415" customFormat="false" ht="18.75" hidden="false" customHeight="false" outlineLevel="0" collapsed="false">
      <c r="A415" s="27"/>
      <c r="B415" s="27"/>
      <c r="C415" s="35"/>
      <c r="D415" s="35"/>
      <c r="E415" s="35"/>
      <c r="F415" s="35"/>
      <c r="G415" s="37" t="str">
        <f aca="false">IF(F415=1,"Nhất",IF(F415=2,"Nhì",IF(F415=3,"Ba","")))</f>
        <v/>
      </c>
      <c r="H415" s="37" t="str">
        <f aca="false">IF(F415=1,9,IF(F415=2,8,IF(F415=3,7,IF(F415=4,6,IF(F415=5,5,IF(F415=6,4,IF(F415=7,3,IF(F415=8,2,""))))))))</f>
        <v/>
      </c>
      <c r="I415" s="35"/>
      <c r="J415" s="35"/>
    </row>
    <row r="416" customFormat="false" ht="18.75" hidden="false" customHeight="false" outlineLevel="0" collapsed="false">
      <c r="A416" s="27"/>
      <c r="B416" s="27"/>
      <c r="C416" s="35"/>
      <c r="D416" s="35"/>
      <c r="E416" s="35"/>
      <c r="F416" s="35"/>
      <c r="G416" s="37" t="str">
        <f aca="false">IF(F416=1,"Nhất",IF(F416=2,"Nhì",IF(F416=3,"Ba","")))</f>
        <v/>
      </c>
      <c r="H416" s="37" t="str">
        <f aca="false">IF(F416=1,9,IF(F416=2,8,IF(F416=3,7,IF(F416=4,6,IF(F416=5,5,IF(F416=6,4,IF(F416=7,3,IF(F416=8,2,""))))))))</f>
        <v/>
      </c>
      <c r="I416" s="35"/>
      <c r="J416" s="35"/>
    </row>
    <row r="417" customFormat="false" ht="18.75" hidden="false" customHeight="false" outlineLevel="0" collapsed="false">
      <c r="A417" s="27"/>
      <c r="B417" s="27"/>
      <c r="C417" s="35"/>
      <c r="D417" s="35"/>
      <c r="E417" s="35"/>
      <c r="F417" s="35"/>
      <c r="G417" s="37" t="str">
        <f aca="false">IF(F417=1,"Nhất",IF(F417=2,"Nhì",IF(F417=3,"Ba","")))</f>
        <v/>
      </c>
      <c r="H417" s="37" t="str">
        <f aca="false">IF(F417=1,9,IF(F417=2,8,IF(F417=3,7,IF(F417=4,6,IF(F417=5,5,IF(F417=6,4,IF(F417=7,3,IF(F417=8,2,""))))))))</f>
        <v/>
      </c>
      <c r="I417" s="35"/>
      <c r="J417" s="35"/>
    </row>
    <row r="418" customFormat="false" ht="18.75" hidden="false" customHeight="false" outlineLevel="0" collapsed="false">
      <c r="A418" s="27"/>
      <c r="B418" s="27"/>
      <c r="C418" s="35"/>
      <c r="D418" s="35"/>
      <c r="E418" s="35"/>
      <c r="F418" s="35"/>
      <c r="G418" s="37" t="str">
        <f aca="false">IF(F418=1,"Nhất",IF(F418=2,"Nhì",IF(F418=3,"Ba","")))</f>
        <v/>
      </c>
      <c r="H418" s="37" t="str">
        <f aca="false">IF(F418=1,9,IF(F418=2,8,IF(F418=3,7,IF(F418=4,6,IF(F418=5,5,IF(F418=6,4,IF(F418=7,3,IF(F418=8,2,""))))))))</f>
        <v/>
      </c>
      <c r="I418" s="35"/>
      <c r="J418" s="35"/>
    </row>
    <row r="419" customFormat="false" ht="18.75" hidden="false" customHeight="false" outlineLevel="0" collapsed="false">
      <c r="A419" s="27"/>
      <c r="B419" s="27"/>
      <c r="C419" s="35"/>
      <c r="D419" s="35"/>
      <c r="E419" s="35"/>
      <c r="F419" s="35"/>
      <c r="G419" s="37" t="str">
        <f aca="false">IF(F419=1,"Nhất",IF(F419=2,"Nhì",IF(F419=3,"Ba","")))</f>
        <v/>
      </c>
      <c r="H419" s="37" t="str">
        <f aca="false">IF(F419=1,9,IF(F419=2,8,IF(F419=3,7,IF(F419=4,6,IF(F419=5,5,IF(F419=6,4,IF(F419=7,3,IF(F419=8,2,""))))))))</f>
        <v/>
      </c>
      <c r="I419" s="35"/>
      <c r="J419" s="35"/>
    </row>
    <row r="420" customFormat="false" ht="18.75" hidden="false" customHeight="false" outlineLevel="0" collapsed="false">
      <c r="A420" s="27"/>
      <c r="B420" s="27"/>
      <c r="C420" s="35"/>
      <c r="D420" s="35"/>
      <c r="E420" s="35"/>
      <c r="F420" s="35"/>
      <c r="G420" s="37" t="str">
        <f aca="false">IF(F420=1,"Nhất",IF(F420=2,"Nhì",IF(F420=3,"Ba","")))</f>
        <v/>
      </c>
      <c r="H420" s="37" t="str">
        <f aca="false">IF(F420=1,9,IF(F420=2,8,IF(F420=3,7,IF(F420=4,6,IF(F420=5,5,IF(F420=6,4,IF(F420=7,3,IF(F420=8,2,""))))))))</f>
        <v/>
      </c>
      <c r="I420" s="35"/>
      <c r="J420" s="35"/>
    </row>
    <row r="421" customFormat="false" ht="18.75" hidden="false" customHeight="false" outlineLevel="0" collapsed="false">
      <c r="A421" s="27"/>
      <c r="B421" s="27"/>
      <c r="C421" s="35"/>
      <c r="D421" s="35"/>
      <c r="E421" s="35"/>
      <c r="F421" s="35"/>
      <c r="G421" s="37" t="str">
        <f aca="false">IF(F421=1,"Nhất",IF(F421=2,"Nhì",IF(F421=3,"Ba","")))</f>
        <v/>
      </c>
      <c r="H421" s="37" t="str">
        <f aca="false">IF(F421=1,9,IF(F421=2,8,IF(F421=3,7,IF(F421=4,6,IF(F421=5,5,IF(F421=6,4,IF(F421=7,3,IF(F421=8,2,""))))))))</f>
        <v/>
      </c>
      <c r="I421" s="35"/>
      <c r="J421" s="35"/>
    </row>
    <row r="422" customFormat="false" ht="18.75" hidden="false" customHeight="false" outlineLevel="0" collapsed="false">
      <c r="A422" s="27"/>
      <c r="B422" s="27"/>
      <c r="C422" s="35"/>
      <c r="D422" s="35"/>
      <c r="E422" s="35"/>
      <c r="F422" s="35"/>
      <c r="G422" s="37" t="str">
        <f aca="false">IF(F422=1,"Nhất",IF(F422=2,"Nhì",IF(F422=3,"Ba","")))</f>
        <v/>
      </c>
      <c r="H422" s="37" t="str">
        <f aca="false">IF(F422=1,9,IF(F422=2,8,IF(F422=3,7,IF(F422=4,6,IF(F422=5,5,IF(F422=6,4,IF(F422=7,3,IF(F422=8,2,""))))))))</f>
        <v/>
      </c>
      <c r="I422" s="35"/>
      <c r="J422" s="35"/>
    </row>
    <row r="423" customFormat="false" ht="18.75" hidden="false" customHeight="false" outlineLevel="0" collapsed="false">
      <c r="A423" s="27"/>
      <c r="B423" s="27"/>
      <c r="C423" s="35"/>
      <c r="D423" s="35"/>
      <c r="E423" s="35"/>
      <c r="F423" s="35"/>
      <c r="G423" s="37" t="str">
        <f aca="false">IF(F423=1,"Nhất",IF(F423=2,"Nhì",IF(F423=3,"Ba","")))</f>
        <v/>
      </c>
      <c r="H423" s="37" t="str">
        <f aca="false">IF(F423=1,9,IF(F423=2,8,IF(F423=3,7,IF(F423=4,6,IF(F423=5,5,IF(F423=6,4,IF(F423=7,3,IF(F423=8,2,""))))))))</f>
        <v/>
      </c>
      <c r="I423" s="35"/>
      <c r="J423" s="35"/>
    </row>
    <row r="424" customFormat="false" ht="18.75" hidden="false" customHeight="false" outlineLevel="0" collapsed="false">
      <c r="A424" s="27"/>
      <c r="B424" s="27"/>
      <c r="C424" s="35"/>
      <c r="D424" s="35"/>
      <c r="E424" s="35"/>
      <c r="F424" s="35"/>
      <c r="G424" s="37" t="str">
        <f aca="false">IF(F424=1,"Nhất",IF(F424=2,"Nhì",IF(F424=3,"Ba","")))</f>
        <v/>
      </c>
      <c r="H424" s="37" t="str">
        <f aca="false">IF(F424=1,9,IF(F424=2,8,IF(F424=3,7,IF(F424=4,6,IF(F424=5,5,IF(F424=6,4,IF(F424=7,3,IF(F424=8,2,""))))))))</f>
        <v/>
      </c>
      <c r="I424" s="35"/>
      <c r="J424" s="35"/>
    </row>
    <row r="425" customFormat="false" ht="18.75" hidden="false" customHeight="false" outlineLevel="0" collapsed="false">
      <c r="A425" s="27"/>
      <c r="B425" s="27"/>
      <c r="C425" s="35"/>
      <c r="D425" s="35"/>
      <c r="E425" s="35"/>
      <c r="F425" s="35"/>
      <c r="G425" s="37" t="str">
        <f aca="false">IF(F425=1,"Nhất",IF(F425=2,"Nhì",IF(F425=3,"Ba","")))</f>
        <v/>
      </c>
      <c r="H425" s="37" t="str">
        <f aca="false">IF(F425=1,9,IF(F425=2,8,IF(F425=3,7,IF(F425=4,6,IF(F425=5,5,IF(F425=6,4,IF(F425=7,3,IF(F425=8,2,""))))))))</f>
        <v/>
      </c>
      <c r="I425" s="35"/>
      <c r="J425" s="35"/>
    </row>
    <row r="426" customFormat="false" ht="18.75" hidden="false" customHeight="false" outlineLevel="0" collapsed="false">
      <c r="A426" s="27"/>
      <c r="B426" s="27"/>
      <c r="C426" s="35"/>
      <c r="D426" s="35"/>
      <c r="E426" s="35"/>
      <c r="F426" s="35"/>
      <c r="G426" s="37" t="str">
        <f aca="false">IF(F426=1,"Nhất",IF(F426=2,"Nhì",IF(F426=3,"Ba","")))</f>
        <v/>
      </c>
      <c r="H426" s="37" t="str">
        <f aca="false">IF(F426=1,9,IF(F426=2,8,IF(F426=3,7,IF(F426=4,6,IF(F426=5,5,IF(F426=6,4,IF(F426=7,3,IF(F426=8,2,""))))))))</f>
        <v/>
      </c>
      <c r="I426" s="35"/>
      <c r="J426" s="35"/>
    </row>
    <row r="427" customFormat="false" ht="18.75" hidden="false" customHeight="false" outlineLevel="0" collapsed="false">
      <c r="A427" s="27"/>
      <c r="B427" s="27"/>
      <c r="C427" s="35"/>
      <c r="D427" s="35"/>
      <c r="E427" s="35"/>
      <c r="F427" s="35"/>
      <c r="G427" s="37" t="str">
        <f aca="false">IF(F427=1,"Nhất",IF(F427=2,"Nhì",IF(F427=3,"Ba","")))</f>
        <v/>
      </c>
      <c r="H427" s="37" t="str">
        <f aca="false">IF(F427=1,9,IF(F427=2,8,IF(F427=3,7,IF(F427=4,6,IF(F427=5,5,IF(F427=6,4,IF(F427=7,3,IF(F427=8,2,""))))))))</f>
        <v/>
      </c>
      <c r="I427" s="35"/>
      <c r="J427" s="35"/>
    </row>
    <row r="428" customFormat="false" ht="18.75" hidden="false" customHeight="false" outlineLevel="0" collapsed="false">
      <c r="A428" s="27"/>
      <c r="B428" s="27"/>
      <c r="C428" s="35"/>
      <c r="D428" s="35"/>
      <c r="E428" s="35"/>
      <c r="F428" s="35"/>
      <c r="G428" s="37" t="str">
        <f aca="false">IF(F428=1,"Nhất",IF(F428=2,"Nhì",IF(F428=3,"Ba","")))</f>
        <v/>
      </c>
      <c r="H428" s="37" t="str">
        <f aca="false">IF(F428=1,9,IF(F428=2,8,IF(F428=3,7,IF(F428=4,6,IF(F428=5,5,IF(F428=6,4,IF(F428=7,3,IF(F428=8,2,""))))))))</f>
        <v/>
      </c>
      <c r="I428" s="35"/>
      <c r="J428" s="35"/>
    </row>
    <row r="429" customFormat="false" ht="18.75" hidden="false" customHeight="false" outlineLevel="0" collapsed="false">
      <c r="A429" s="27"/>
      <c r="B429" s="27"/>
      <c r="C429" s="35"/>
      <c r="D429" s="35"/>
      <c r="E429" s="35"/>
      <c r="F429" s="35"/>
      <c r="G429" s="37" t="str">
        <f aca="false">IF(F429=1,"Nhất",IF(F429=2,"Nhì",IF(F429=3,"Ba","")))</f>
        <v/>
      </c>
      <c r="H429" s="37" t="str">
        <f aca="false">IF(F429=1,9,IF(F429=2,8,IF(F429=3,7,IF(F429=4,6,IF(F429=5,5,IF(F429=6,4,IF(F429=7,3,IF(F429=8,2,""))))))))</f>
        <v/>
      </c>
      <c r="I429" s="35"/>
      <c r="J429" s="35"/>
    </row>
    <row r="430" customFormat="false" ht="18.75" hidden="false" customHeight="false" outlineLevel="0" collapsed="false">
      <c r="A430" s="27"/>
      <c r="B430" s="27"/>
      <c r="C430" s="35"/>
      <c r="D430" s="35"/>
      <c r="E430" s="35"/>
      <c r="F430" s="35"/>
      <c r="G430" s="37" t="str">
        <f aca="false">IF(F430=1,"Nhất",IF(F430=2,"Nhì",IF(F430=3,"Ba","")))</f>
        <v/>
      </c>
      <c r="H430" s="37" t="str">
        <f aca="false">IF(F430=1,9,IF(F430=2,8,IF(F430=3,7,IF(F430=4,6,IF(F430=5,5,IF(F430=6,4,IF(F430=7,3,IF(F430=8,2,""))))))))</f>
        <v/>
      </c>
      <c r="I430" s="35"/>
      <c r="J430" s="35"/>
    </row>
    <row r="431" customFormat="false" ht="18.75" hidden="false" customHeight="false" outlineLevel="0" collapsed="false">
      <c r="A431" s="27"/>
      <c r="B431" s="27"/>
      <c r="C431" s="35"/>
      <c r="D431" s="35"/>
      <c r="E431" s="35"/>
      <c r="F431" s="35"/>
      <c r="G431" s="37" t="str">
        <f aca="false">IF(F431=1,"Nhất",IF(F431=2,"Nhì",IF(F431=3,"Ba","")))</f>
        <v/>
      </c>
      <c r="H431" s="37" t="str">
        <f aca="false">IF(F431=1,9,IF(F431=2,8,IF(F431=3,7,IF(F431=4,6,IF(F431=5,5,IF(F431=6,4,IF(F431=7,3,IF(F431=8,2,""))))))))</f>
        <v/>
      </c>
      <c r="I431" s="35"/>
      <c r="J431" s="35"/>
    </row>
    <row r="432" customFormat="false" ht="18.75" hidden="false" customHeight="false" outlineLevel="0" collapsed="false">
      <c r="A432" s="27"/>
      <c r="B432" s="27"/>
      <c r="C432" s="35"/>
      <c r="D432" s="35"/>
      <c r="E432" s="35"/>
      <c r="F432" s="35"/>
      <c r="G432" s="37" t="str">
        <f aca="false">IF(F432=1,"Nhất",IF(F432=2,"Nhì",IF(F432=3,"Ba","")))</f>
        <v/>
      </c>
      <c r="H432" s="37" t="str">
        <f aca="false">IF(F432=1,9,IF(F432=2,8,IF(F432=3,7,IF(F432=4,6,IF(F432=5,5,IF(F432=6,4,IF(F432=7,3,IF(F432=8,2,""))))))))</f>
        <v/>
      </c>
      <c r="I432" s="35"/>
      <c r="J432" s="35"/>
    </row>
    <row r="433" customFormat="false" ht="18.75" hidden="false" customHeight="false" outlineLevel="0" collapsed="false">
      <c r="A433" s="27"/>
      <c r="B433" s="27"/>
      <c r="C433" s="35"/>
      <c r="D433" s="35"/>
      <c r="E433" s="35"/>
      <c r="F433" s="35"/>
      <c r="G433" s="37" t="str">
        <f aca="false">IF(F433=1,"Nhất",IF(F433=2,"Nhì",IF(F433=3,"Ba","")))</f>
        <v/>
      </c>
      <c r="H433" s="37" t="str">
        <f aca="false">IF(F433=1,9,IF(F433=2,8,IF(F433=3,7,IF(F433=4,6,IF(F433=5,5,IF(F433=6,4,IF(F433=7,3,IF(F433=8,2,""))))))))</f>
        <v/>
      </c>
      <c r="I433" s="35"/>
      <c r="J433" s="35"/>
    </row>
    <row r="434" customFormat="false" ht="18.75" hidden="false" customHeight="false" outlineLevel="0" collapsed="false">
      <c r="A434" s="27"/>
      <c r="B434" s="27"/>
      <c r="C434" s="35"/>
      <c r="D434" s="35"/>
      <c r="E434" s="35"/>
      <c r="F434" s="35"/>
      <c r="G434" s="37" t="str">
        <f aca="false">IF(F434=1,"Nhất",IF(F434=2,"Nhì",IF(F434=3,"Ba","")))</f>
        <v/>
      </c>
      <c r="H434" s="37" t="str">
        <f aca="false">IF(F434=1,9,IF(F434=2,8,IF(F434=3,7,IF(F434=4,6,IF(F434=5,5,IF(F434=6,4,IF(F434=7,3,IF(F434=8,2,""))))))))</f>
        <v/>
      </c>
      <c r="I434" s="35"/>
      <c r="J434" s="35"/>
    </row>
    <row r="435" customFormat="false" ht="18.75" hidden="false" customHeight="false" outlineLevel="0" collapsed="false">
      <c r="A435" s="27"/>
      <c r="B435" s="27"/>
      <c r="C435" s="35"/>
      <c r="D435" s="35"/>
      <c r="E435" s="35"/>
      <c r="F435" s="35"/>
      <c r="G435" s="37" t="str">
        <f aca="false">IF(F435=1,"Nhất",IF(F435=2,"Nhì",IF(F435=3,"Ba","")))</f>
        <v/>
      </c>
      <c r="H435" s="37" t="str">
        <f aca="false">IF(F435=1,9,IF(F435=2,8,IF(F435=3,7,IF(F435=4,6,IF(F435=5,5,IF(F435=6,4,IF(F435=7,3,IF(F435=8,2,""))))))))</f>
        <v/>
      </c>
      <c r="I435" s="35"/>
      <c r="J435" s="35"/>
    </row>
    <row r="436" customFormat="false" ht="18.75" hidden="false" customHeight="false" outlineLevel="0" collapsed="false">
      <c r="A436" s="27"/>
      <c r="B436" s="27"/>
      <c r="C436" s="35"/>
      <c r="D436" s="35"/>
      <c r="E436" s="35"/>
      <c r="F436" s="35"/>
      <c r="G436" s="37" t="str">
        <f aca="false">IF(F436=1,"Nhất",IF(F436=2,"Nhì",IF(F436=3,"Ba","")))</f>
        <v/>
      </c>
      <c r="H436" s="37" t="str">
        <f aca="false">IF(F436=1,9,IF(F436=2,8,IF(F436=3,7,IF(F436=4,6,IF(F436=5,5,IF(F436=6,4,IF(F436=7,3,IF(F436=8,2,""))))))))</f>
        <v/>
      </c>
      <c r="I436" s="35"/>
      <c r="J436" s="35"/>
    </row>
    <row r="437" customFormat="false" ht="18.75" hidden="false" customHeight="false" outlineLevel="0" collapsed="false">
      <c r="A437" s="27"/>
      <c r="B437" s="27"/>
      <c r="C437" s="35"/>
      <c r="D437" s="35"/>
      <c r="E437" s="35"/>
      <c r="F437" s="35"/>
      <c r="G437" s="37" t="str">
        <f aca="false">IF(F437=1,"Nhất",IF(F437=2,"Nhì",IF(F437=3,"Ba","")))</f>
        <v/>
      </c>
      <c r="H437" s="37" t="str">
        <f aca="false">IF(F437=1,9,IF(F437=2,8,IF(F437=3,7,IF(F437=4,6,IF(F437=5,5,IF(F437=6,4,IF(F437=7,3,IF(F437=8,2,""))))))))</f>
        <v/>
      </c>
      <c r="I437" s="35"/>
      <c r="J437" s="35"/>
    </row>
    <row r="438" customFormat="false" ht="18.75" hidden="false" customHeight="false" outlineLevel="0" collapsed="false">
      <c r="A438" s="27"/>
      <c r="B438" s="27"/>
      <c r="C438" s="35"/>
      <c r="D438" s="35"/>
      <c r="E438" s="35"/>
      <c r="F438" s="35"/>
      <c r="G438" s="37" t="str">
        <f aca="false">IF(F438=1,"Nhất",IF(F438=2,"Nhì",IF(F438=3,"Ba","")))</f>
        <v/>
      </c>
      <c r="H438" s="37" t="str">
        <f aca="false">IF(F438=1,9,IF(F438=2,8,IF(F438=3,7,IF(F438=4,6,IF(F438=5,5,IF(F438=6,4,IF(F438=7,3,IF(F438=8,2,""))))))))</f>
        <v/>
      </c>
      <c r="I438" s="35"/>
      <c r="J438" s="35"/>
    </row>
    <row r="439" customFormat="false" ht="18.75" hidden="false" customHeight="false" outlineLevel="0" collapsed="false">
      <c r="A439" s="27"/>
      <c r="B439" s="27"/>
      <c r="C439" s="35"/>
      <c r="D439" s="35"/>
      <c r="E439" s="35"/>
      <c r="F439" s="35"/>
      <c r="G439" s="37" t="str">
        <f aca="false">IF(F439=1,"Nhất",IF(F439=2,"Nhì",IF(F439=3,"Ba","")))</f>
        <v/>
      </c>
      <c r="H439" s="37" t="str">
        <f aca="false">IF(F439=1,9,IF(F439=2,8,IF(F439=3,7,IF(F439=4,6,IF(F439=5,5,IF(F439=6,4,IF(F439=7,3,IF(F439=8,2,""))))))))</f>
        <v/>
      </c>
      <c r="I439" s="35"/>
      <c r="J439" s="35"/>
    </row>
    <row r="440" customFormat="false" ht="18.75" hidden="false" customHeight="false" outlineLevel="0" collapsed="false">
      <c r="A440" s="27"/>
      <c r="B440" s="27"/>
      <c r="C440" s="35"/>
      <c r="D440" s="35"/>
      <c r="E440" s="35"/>
      <c r="F440" s="35"/>
      <c r="G440" s="37" t="str">
        <f aca="false">IF(F440=1,"Nhất",IF(F440=2,"Nhì",IF(F440=3,"Ba","")))</f>
        <v/>
      </c>
      <c r="H440" s="37" t="str">
        <f aca="false">IF(F440=1,9,IF(F440=2,8,IF(F440=3,7,IF(F440=4,6,IF(F440=5,5,IF(F440=6,4,IF(F440=7,3,IF(F440=8,2,""))))))))</f>
        <v/>
      </c>
      <c r="I440" s="35"/>
      <c r="J440" s="35"/>
    </row>
    <row r="441" customFormat="false" ht="18.75" hidden="false" customHeight="false" outlineLevel="0" collapsed="false">
      <c r="A441" s="27"/>
      <c r="B441" s="27"/>
      <c r="C441" s="35"/>
      <c r="D441" s="35"/>
      <c r="E441" s="35"/>
      <c r="F441" s="35"/>
      <c r="G441" s="37" t="str">
        <f aca="false">IF(F441=1,"Nhất",IF(F441=2,"Nhì",IF(F441=3,"Ba","")))</f>
        <v/>
      </c>
      <c r="H441" s="37" t="str">
        <f aca="false">IF(F441=1,9,IF(F441=2,8,IF(F441=3,7,IF(F441=4,6,IF(F441=5,5,IF(F441=6,4,IF(F441=7,3,IF(F441=8,2,""))))))))</f>
        <v/>
      </c>
      <c r="I441" s="35"/>
      <c r="J441" s="35"/>
    </row>
    <row r="442" customFormat="false" ht="18.75" hidden="false" customHeight="false" outlineLevel="0" collapsed="false">
      <c r="A442" s="27"/>
      <c r="B442" s="27"/>
      <c r="C442" s="35"/>
      <c r="D442" s="35"/>
      <c r="E442" s="35"/>
      <c r="F442" s="35"/>
      <c r="G442" s="37" t="str">
        <f aca="false">IF(F442=1,"Nhất",IF(F442=2,"Nhì",IF(F442=3,"Ba","")))</f>
        <v/>
      </c>
      <c r="H442" s="37" t="str">
        <f aca="false">IF(F442=1,9,IF(F442=2,8,IF(F442=3,7,IF(F442=4,6,IF(F442=5,5,IF(F442=6,4,IF(F442=7,3,IF(F442=8,2,""))))))))</f>
        <v/>
      </c>
      <c r="I442" s="35"/>
      <c r="J442" s="35"/>
    </row>
    <row r="443" customFormat="false" ht="18.75" hidden="false" customHeight="false" outlineLevel="0" collapsed="false">
      <c r="A443" s="27"/>
      <c r="B443" s="27"/>
      <c r="C443" s="35"/>
      <c r="D443" s="35"/>
      <c r="E443" s="35"/>
      <c r="F443" s="35"/>
      <c r="G443" s="37" t="str">
        <f aca="false">IF(F443=1,"Nhất",IF(F443=2,"Nhì",IF(F443=3,"Ba","")))</f>
        <v/>
      </c>
      <c r="H443" s="37" t="str">
        <f aca="false">IF(F443=1,9,IF(F443=2,8,IF(F443=3,7,IF(F443=4,6,IF(F443=5,5,IF(F443=6,4,IF(F443=7,3,IF(F443=8,2,""))))))))</f>
        <v/>
      </c>
      <c r="I443" s="35"/>
      <c r="J443" s="35"/>
    </row>
    <row r="444" customFormat="false" ht="18.75" hidden="false" customHeight="false" outlineLevel="0" collapsed="false">
      <c r="A444" s="27"/>
      <c r="B444" s="27"/>
      <c r="C444" s="35"/>
      <c r="D444" s="35"/>
      <c r="E444" s="35"/>
      <c r="F444" s="35"/>
      <c r="G444" s="37" t="str">
        <f aca="false">IF(F444=1,"Nhất",IF(F444=2,"Nhì",IF(F444=3,"Ba","")))</f>
        <v/>
      </c>
      <c r="H444" s="37" t="str">
        <f aca="false">IF(F444=1,9,IF(F444=2,8,IF(F444=3,7,IF(F444=4,6,IF(F444=5,5,IF(F444=6,4,IF(F444=7,3,IF(F444=8,2,""))))))))</f>
        <v/>
      </c>
      <c r="I444" s="35"/>
      <c r="J444" s="35"/>
    </row>
    <row r="445" customFormat="false" ht="18.75" hidden="false" customHeight="false" outlineLevel="0" collapsed="false">
      <c r="A445" s="27"/>
      <c r="B445" s="27"/>
      <c r="C445" s="35"/>
      <c r="D445" s="35"/>
      <c r="E445" s="35"/>
      <c r="F445" s="35"/>
      <c r="G445" s="37" t="str">
        <f aca="false">IF(F445=1,"Nhất",IF(F445=2,"Nhì",IF(F445=3,"Ba","")))</f>
        <v/>
      </c>
      <c r="H445" s="37" t="str">
        <f aca="false">IF(F445=1,9,IF(F445=2,8,IF(F445=3,7,IF(F445=4,6,IF(F445=5,5,IF(F445=6,4,IF(F445=7,3,IF(F445=8,2,""))))))))</f>
        <v/>
      </c>
      <c r="I445" s="35"/>
      <c r="J445" s="35"/>
    </row>
    <row r="446" customFormat="false" ht="18.75" hidden="false" customHeight="false" outlineLevel="0" collapsed="false">
      <c r="A446" s="27"/>
      <c r="B446" s="27"/>
      <c r="C446" s="35"/>
      <c r="D446" s="35"/>
      <c r="E446" s="35"/>
      <c r="F446" s="35"/>
      <c r="G446" s="37" t="str">
        <f aca="false">IF(F446=1,"Nhất",IF(F446=2,"Nhì",IF(F446=3,"Ba","")))</f>
        <v/>
      </c>
      <c r="H446" s="37" t="str">
        <f aca="false">IF(F446=1,9,IF(F446=2,8,IF(F446=3,7,IF(F446=4,6,IF(F446=5,5,IF(F446=6,4,IF(F446=7,3,IF(F446=8,2,""))))))))</f>
        <v/>
      </c>
      <c r="I446" s="35"/>
      <c r="J446" s="35"/>
    </row>
    <row r="447" customFormat="false" ht="18.75" hidden="false" customHeight="false" outlineLevel="0" collapsed="false">
      <c r="A447" s="27"/>
      <c r="B447" s="27"/>
      <c r="C447" s="35"/>
      <c r="D447" s="35"/>
      <c r="E447" s="35"/>
      <c r="F447" s="35"/>
      <c r="G447" s="37" t="str">
        <f aca="false">IF(F447=1,"Nhất",IF(F447=2,"Nhì",IF(F447=3,"Ba","")))</f>
        <v/>
      </c>
      <c r="H447" s="37" t="str">
        <f aca="false">IF(F447=1,9,IF(F447=2,8,IF(F447=3,7,IF(F447=4,6,IF(F447=5,5,IF(F447=6,4,IF(F447=7,3,IF(F447=8,2,""))))))))</f>
        <v/>
      </c>
      <c r="I447" s="35"/>
      <c r="J447" s="35"/>
    </row>
    <row r="448" customFormat="false" ht="18.75" hidden="false" customHeight="false" outlineLevel="0" collapsed="false">
      <c r="A448" s="27"/>
      <c r="B448" s="27"/>
      <c r="C448" s="35"/>
      <c r="D448" s="35"/>
      <c r="E448" s="35"/>
      <c r="F448" s="35"/>
      <c r="G448" s="37" t="str">
        <f aca="false">IF(F448=1,"Nhất",IF(F448=2,"Nhì",IF(F448=3,"Ba","")))</f>
        <v/>
      </c>
      <c r="H448" s="37" t="str">
        <f aca="false">IF(F448=1,9,IF(F448=2,8,IF(F448=3,7,IF(F448=4,6,IF(F448=5,5,IF(F448=6,4,IF(F448=7,3,IF(F448=8,2,""))))))))</f>
        <v/>
      </c>
      <c r="I448" s="35"/>
      <c r="J448" s="35"/>
    </row>
    <row r="449" customFormat="false" ht="18.75" hidden="false" customHeight="false" outlineLevel="0" collapsed="false">
      <c r="A449" s="27"/>
      <c r="B449" s="27"/>
      <c r="C449" s="35"/>
      <c r="D449" s="35"/>
      <c r="E449" s="35"/>
      <c r="F449" s="35"/>
      <c r="G449" s="37" t="str">
        <f aca="false">IF(F449=1,"Nhất",IF(F449=2,"Nhì",IF(F449=3,"Ba","")))</f>
        <v/>
      </c>
      <c r="H449" s="37" t="str">
        <f aca="false">IF(F449=1,9,IF(F449=2,8,IF(F449=3,7,IF(F449=4,6,IF(F449=5,5,IF(F449=6,4,IF(F449=7,3,IF(F449=8,2,""))))))))</f>
        <v/>
      </c>
      <c r="I449" s="35"/>
      <c r="J449" s="35"/>
    </row>
    <row r="450" customFormat="false" ht="18.75" hidden="false" customHeight="false" outlineLevel="0" collapsed="false">
      <c r="A450" s="27"/>
      <c r="B450" s="27"/>
      <c r="C450" s="35"/>
      <c r="D450" s="35"/>
      <c r="E450" s="35"/>
      <c r="F450" s="35"/>
      <c r="G450" s="37" t="str">
        <f aca="false">IF(F450=1,"Nhất",IF(F450=2,"Nhì",IF(F450=3,"Ba","")))</f>
        <v/>
      </c>
      <c r="H450" s="37" t="str">
        <f aca="false">IF(F450=1,9,IF(F450=2,8,IF(F450=3,7,IF(F450=4,6,IF(F450=5,5,IF(F450=6,4,IF(F450=7,3,IF(F450=8,2,""))))))))</f>
        <v/>
      </c>
      <c r="I450" s="35"/>
      <c r="J450" s="35"/>
    </row>
    <row r="451" customFormat="false" ht="18.75" hidden="false" customHeight="false" outlineLevel="0" collapsed="false">
      <c r="A451" s="27"/>
      <c r="B451" s="27"/>
      <c r="C451" s="35"/>
      <c r="D451" s="35"/>
      <c r="E451" s="35"/>
      <c r="F451" s="35"/>
      <c r="G451" s="37" t="str">
        <f aca="false">IF(F451=1,"Nhất",IF(F451=2,"Nhì",IF(F451=3,"Ba","")))</f>
        <v/>
      </c>
      <c r="H451" s="37" t="str">
        <f aca="false">IF(F451=1,9,IF(F451=2,8,IF(F451=3,7,IF(F451=4,6,IF(F451=5,5,IF(F451=6,4,IF(F451=7,3,IF(F451=8,2,""))))))))</f>
        <v/>
      </c>
      <c r="I451" s="35"/>
      <c r="J451" s="35"/>
    </row>
    <row r="452" customFormat="false" ht="18.75" hidden="false" customHeight="false" outlineLevel="0" collapsed="false">
      <c r="A452" s="27"/>
      <c r="B452" s="27"/>
      <c r="C452" s="35"/>
      <c r="D452" s="35"/>
      <c r="E452" s="35"/>
      <c r="F452" s="35"/>
      <c r="G452" s="37" t="str">
        <f aca="false">IF(F452=1,"Nhất",IF(F452=2,"Nhì",IF(F452=3,"Ba","")))</f>
        <v/>
      </c>
      <c r="H452" s="37" t="str">
        <f aca="false">IF(F452=1,9,IF(F452=2,8,IF(F452=3,7,IF(F452=4,6,IF(F452=5,5,IF(F452=6,4,IF(F452=7,3,IF(F452=8,2,""))))))))</f>
        <v/>
      </c>
      <c r="I452" s="35"/>
      <c r="J452" s="35"/>
    </row>
    <row r="453" customFormat="false" ht="18.75" hidden="false" customHeight="false" outlineLevel="0" collapsed="false">
      <c r="A453" s="27"/>
      <c r="B453" s="27"/>
      <c r="C453" s="35"/>
      <c r="D453" s="35"/>
      <c r="E453" s="35"/>
      <c r="F453" s="35"/>
      <c r="G453" s="37" t="str">
        <f aca="false">IF(F453=1,"Nhất",IF(F453=2,"Nhì",IF(F453=3,"Ba","")))</f>
        <v/>
      </c>
      <c r="H453" s="37" t="str">
        <f aca="false">IF(F453=1,9,IF(F453=2,8,IF(F453=3,7,IF(F453=4,6,IF(F453=5,5,IF(F453=6,4,IF(F453=7,3,IF(F453=8,2,""))))))))</f>
        <v/>
      </c>
      <c r="I453" s="35"/>
      <c r="J453" s="35"/>
    </row>
    <row r="454" customFormat="false" ht="18.75" hidden="false" customHeight="false" outlineLevel="0" collapsed="false">
      <c r="A454" s="27"/>
      <c r="B454" s="27"/>
      <c r="C454" s="35"/>
      <c r="D454" s="35"/>
      <c r="E454" s="35"/>
      <c r="F454" s="35"/>
      <c r="G454" s="37" t="str">
        <f aca="false">IF(F454=1,"Nhất",IF(F454=2,"Nhì",IF(F454=3,"Ba","")))</f>
        <v/>
      </c>
      <c r="H454" s="37" t="str">
        <f aca="false">IF(F454=1,9,IF(F454=2,8,IF(F454=3,7,IF(F454=4,6,IF(F454=5,5,IF(F454=6,4,IF(F454=7,3,IF(F454=8,2,""))))))))</f>
        <v/>
      </c>
      <c r="I454" s="35"/>
      <c r="J454" s="35"/>
    </row>
    <row r="455" customFormat="false" ht="18.75" hidden="false" customHeight="false" outlineLevel="0" collapsed="false">
      <c r="A455" s="27"/>
      <c r="B455" s="27"/>
      <c r="C455" s="35"/>
      <c r="D455" s="35"/>
      <c r="E455" s="35"/>
      <c r="F455" s="35"/>
      <c r="G455" s="37" t="str">
        <f aca="false">IF(F455=1,"Nhất",IF(F455=2,"Nhì",IF(F455=3,"Ba","")))</f>
        <v/>
      </c>
      <c r="H455" s="37" t="str">
        <f aca="false">IF(F455=1,9,IF(F455=2,8,IF(F455=3,7,IF(F455=4,6,IF(F455=5,5,IF(F455=6,4,IF(F455=7,3,IF(F455=8,2,""))))))))</f>
        <v/>
      </c>
      <c r="I455" s="35"/>
      <c r="J455" s="35"/>
    </row>
    <row r="456" customFormat="false" ht="18.75" hidden="false" customHeight="false" outlineLevel="0" collapsed="false">
      <c r="A456" s="27"/>
      <c r="B456" s="27"/>
      <c r="C456" s="35"/>
      <c r="D456" s="35"/>
      <c r="E456" s="35"/>
      <c r="F456" s="35"/>
      <c r="G456" s="37" t="str">
        <f aca="false">IF(F456=1,"Nhất",IF(F456=2,"Nhì",IF(F456=3,"Ba","")))</f>
        <v/>
      </c>
      <c r="H456" s="37" t="str">
        <f aca="false">IF(F456=1,9,IF(F456=2,8,IF(F456=3,7,IF(F456=4,6,IF(F456=5,5,IF(F456=6,4,IF(F456=7,3,IF(F456=8,2,""))))))))</f>
        <v/>
      </c>
      <c r="I456" s="35"/>
      <c r="J456" s="35"/>
    </row>
    <row r="457" customFormat="false" ht="18.75" hidden="false" customHeight="false" outlineLevel="0" collapsed="false">
      <c r="A457" s="27"/>
      <c r="B457" s="27"/>
      <c r="C457" s="35"/>
      <c r="D457" s="35"/>
      <c r="E457" s="35"/>
      <c r="F457" s="35"/>
      <c r="G457" s="37" t="str">
        <f aca="false">IF(F457=1,"Nhất",IF(F457=2,"Nhì",IF(F457=3,"Ba","")))</f>
        <v/>
      </c>
      <c r="H457" s="37" t="str">
        <f aca="false">IF(F457=1,9,IF(F457=2,8,IF(F457=3,7,IF(F457=4,6,IF(F457=5,5,IF(F457=6,4,IF(F457=7,3,IF(F457=8,2,""))))))))</f>
        <v/>
      </c>
      <c r="I457" s="35"/>
      <c r="J457" s="35"/>
    </row>
    <row r="458" customFormat="false" ht="18.75" hidden="false" customHeight="false" outlineLevel="0" collapsed="false">
      <c r="A458" s="27"/>
      <c r="B458" s="27"/>
      <c r="C458" s="35"/>
      <c r="D458" s="35"/>
      <c r="E458" s="35"/>
      <c r="F458" s="35"/>
      <c r="G458" s="37" t="str">
        <f aca="false">IF(F458=1,"Nhất",IF(F458=2,"Nhì",IF(F458=3,"Ba","")))</f>
        <v/>
      </c>
      <c r="H458" s="37" t="str">
        <f aca="false">IF(F458=1,9,IF(F458=2,8,IF(F458=3,7,IF(F458=4,6,IF(F458=5,5,IF(F458=6,4,IF(F458=7,3,IF(F458=8,2,""))))))))</f>
        <v/>
      </c>
      <c r="I458" s="35"/>
      <c r="J458" s="35"/>
    </row>
    <row r="459" customFormat="false" ht="18.75" hidden="false" customHeight="false" outlineLevel="0" collapsed="false">
      <c r="A459" s="27"/>
      <c r="B459" s="27"/>
      <c r="C459" s="35"/>
      <c r="D459" s="35"/>
      <c r="E459" s="35"/>
      <c r="F459" s="35"/>
      <c r="G459" s="37" t="str">
        <f aca="false">IF(F459=1,"Nhất",IF(F459=2,"Nhì",IF(F459=3,"Ba","")))</f>
        <v/>
      </c>
      <c r="H459" s="37" t="str">
        <f aca="false">IF(F459=1,9,IF(F459=2,8,IF(F459=3,7,IF(F459=4,6,IF(F459=5,5,IF(F459=6,4,IF(F459=7,3,IF(F459=8,2,""))))))))</f>
        <v/>
      </c>
      <c r="I459" s="35"/>
      <c r="J459" s="35"/>
    </row>
    <row r="460" customFormat="false" ht="18.75" hidden="false" customHeight="false" outlineLevel="0" collapsed="false">
      <c r="A460" s="27"/>
      <c r="B460" s="27"/>
      <c r="C460" s="35"/>
      <c r="D460" s="35"/>
      <c r="E460" s="35"/>
      <c r="F460" s="35"/>
      <c r="G460" s="37" t="str">
        <f aca="false">IF(F460=1,"Nhất",IF(F460=2,"Nhì",IF(F460=3,"Ba","")))</f>
        <v/>
      </c>
      <c r="H460" s="37" t="str">
        <f aca="false">IF(F460=1,9,IF(F460=2,8,IF(F460=3,7,IF(F460=4,6,IF(F460=5,5,IF(F460=6,4,IF(F460=7,3,IF(F460=8,2,""))))))))</f>
        <v/>
      </c>
      <c r="I460" s="35"/>
      <c r="J460" s="35"/>
    </row>
    <row r="461" customFormat="false" ht="18.75" hidden="false" customHeight="false" outlineLevel="0" collapsed="false">
      <c r="A461" s="27"/>
      <c r="B461" s="27"/>
      <c r="C461" s="35"/>
      <c r="D461" s="35"/>
      <c r="E461" s="35"/>
      <c r="F461" s="35"/>
      <c r="G461" s="37" t="str">
        <f aca="false">IF(F461=1,"Nhất",IF(F461=2,"Nhì",IF(F461=3,"Ba","")))</f>
        <v/>
      </c>
      <c r="H461" s="37" t="str">
        <f aca="false">IF(F461=1,9,IF(F461=2,8,IF(F461=3,7,IF(F461=4,6,IF(F461=5,5,IF(F461=6,4,IF(F461=7,3,IF(F461=8,2,""))))))))</f>
        <v/>
      </c>
      <c r="I461" s="35"/>
      <c r="J461" s="35"/>
    </row>
    <row r="462" customFormat="false" ht="18.75" hidden="false" customHeight="false" outlineLevel="0" collapsed="false">
      <c r="A462" s="27"/>
      <c r="B462" s="27"/>
      <c r="C462" s="35"/>
      <c r="D462" s="35"/>
      <c r="E462" s="35"/>
      <c r="F462" s="35"/>
      <c r="G462" s="37" t="str">
        <f aca="false">IF(F462=1,"Nhất",IF(F462=2,"Nhì",IF(F462=3,"Ba","")))</f>
        <v/>
      </c>
      <c r="H462" s="37" t="str">
        <f aca="false">IF(F462=1,9,IF(F462=2,8,IF(F462=3,7,IF(F462=4,6,IF(F462=5,5,IF(F462=6,4,IF(F462=7,3,IF(F462=8,2,""))))))))</f>
        <v/>
      </c>
      <c r="I462" s="35"/>
      <c r="J462" s="35"/>
    </row>
    <row r="463" customFormat="false" ht="18.75" hidden="false" customHeight="false" outlineLevel="0" collapsed="false">
      <c r="A463" s="27"/>
      <c r="B463" s="27"/>
      <c r="C463" s="35"/>
      <c r="D463" s="35"/>
      <c r="E463" s="35"/>
      <c r="F463" s="35"/>
      <c r="G463" s="37" t="str">
        <f aca="false">IF(F463=1,"Nhất",IF(F463=2,"Nhì",IF(F463=3,"Ba","")))</f>
        <v/>
      </c>
      <c r="H463" s="37" t="str">
        <f aca="false">IF(F463=1,9,IF(F463=2,8,IF(F463=3,7,IF(F463=4,6,IF(F463=5,5,IF(F463=6,4,IF(F463=7,3,IF(F463=8,2,""))))))))</f>
        <v/>
      </c>
      <c r="I463" s="35"/>
      <c r="J463" s="35"/>
    </row>
    <row r="464" customFormat="false" ht="18.75" hidden="false" customHeight="false" outlineLevel="0" collapsed="false">
      <c r="A464" s="27"/>
      <c r="B464" s="27"/>
      <c r="C464" s="35"/>
      <c r="D464" s="35"/>
      <c r="E464" s="35"/>
      <c r="F464" s="35"/>
      <c r="G464" s="37" t="str">
        <f aca="false">IF(F464=1,"Nhất",IF(F464=2,"Nhì",IF(F464=3,"Ba","")))</f>
        <v/>
      </c>
      <c r="H464" s="37" t="str">
        <f aca="false">IF(F464=1,9,IF(F464=2,8,IF(F464=3,7,IF(F464=4,6,IF(F464=5,5,IF(F464=6,4,IF(F464=7,3,IF(F464=8,2,""))))))))</f>
        <v/>
      </c>
      <c r="I464" s="35"/>
      <c r="J464" s="35"/>
    </row>
    <row r="465" customFormat="false" ht="18.75" hidden="false" customHeight="false" outlineLevel="0" collapsed="false">
      <c r="A465" s="27"/>
      <c r="B465" s="27"/>
      <c r="C465" s="35"/>
      <c r="D465" s="35"/>
      <c r="E465" s="35"/>
      <c r="F465" s="35"/>
      <c r="G465" s="37" t="str">
        <f aca="false">IF(F465=1,"Nhất",IF(F465=2,"Nhì",IF(F465=3,"Ba","")))</f>
        <v/>
      </c>
      <c r="H465" s="37" t="str">
        <f aca="false">IF(F465=1,9,IF(F465=2,8,IF(F465=3,7,IF(F465=4,6,IF(F465=5,5,IF(F465=6,4,IF(F465=7,3,IF(F465=8,2,""))))))))</f>
        <v/>
      </c>
      <c r="I465" s="35"/>
      <c r="J465" s="35"/>
    </row>
    <row r="466" customFormat="false" ht="18.75" hidden="false" customHeight="false" outlineLevel="0" collapsed="false">
      <c r="A466" s="27"/>
      <c r="B466" s="27"/>
      <c r="C466" s="35"/>
      <c r="D466" s="35"/>
      <c r="E466" s="35"/>
      <c r="F466" s="35"/>
      <c r="G466" s="37" t="str">
        <f aca="false">IF(F466=1,"Nhất",IF(F466=2,"Nhì",IF(F466=3,"Ba","")))</f>
        <v/>
      </c>
      <c r="H466" s="37" t="str">
        <f aca="false">IF(F466=1,9,IF(F466=2,8,IF(F466=3,7,IF(F466=4,6,IF(F466=5,5,IF(F466=6,4,IF(F466=7,3,IF(F466=8,2,""))))))))</f>
        <v/>
      </c>
      <c r="I466" s="35"/>
      <c r="J466" s="35"/>
    </row>
    <row r="467" customFormat="false" ht="18.75" hidden="false" customHeight="false" outlineLevel="0" collapsed="false">
      <c r="A467" s="27"/>
      <c r="B467" s="27"/>
      <c r="C467" s="35"/>
      <c r="D467" s="35"/>
      <c r="E467" s="35"/>
      <c r="F467" s="35"/>
      <c r="G467" s="37" t="str">
        <f aca="false">IF(F467=1,"Nhất",IF(F467=2,"Nhì",IF(F467=3,"Ba","")))</f>
        <v/>
      </c>
      <c r="H467" s="37" t="str">
        <f aca="false">IF(F467=1,9,IF(F467=2,8,IF(F467=3,7,IF(F467=4,6,IF(F467=5,5,IF(F467=6,4,IF(F467=7,3,IF(F467=8,2,""))))))))</f>
        <v/>
      </c>
      <c r="I467" s="35"/>
      <c r="J467" s="35"/>
    </row>
    <row r="468" customFormat="false" ht="18.75" hidden="false" customHeight="false" outlineLevel="0" collapsed="false">
      <c r="A468" s="27"/>
      <c r="B468" s="27"/>
      <c r="C468" s="35"/>
      <c r="D468" s="35"/>
      <c r="E468" s="35"/>
      <c r="F468" s="35"/>
      <c r="G468" s="37" t="str">
        <f aca="false">IF(F468=1,"Nhất",IF(F468=2,"Nhì",IF(F468=3,"Ba","")))</f>
        <v/>
      </c>
      <c r="H468" s="37" t="str">
        <f aca="false">IF(F468=1,9,IF(F468=2,8,IF(F468=3,7,IF(F468=4,6,IF(F468=5,5,IF(F468=6,4,IF(F468=7,3,IF(F468=8,2,""))))))))</f>
        <v/>
      </c>
      <c r="I468" s="35"/>
      <c r="J468" s="35"/>
    </row>
    <row r="469" customFormat="false" ht="18.75" hidden="false" customHeight="false" outlineLevel="0" collapsed="false">
      <c r="A469" s="27"/>
      <c r="B469" s="27"/>
      <c r="C469" s="35"/>
      <c r="D469" s="35"/>
      <c r="E469" s="35"/>
      <c r="F469" s="35"/>
      <c r="G469" s="37" t="str">
        <f aca="false">IF(F469=1,"Nhất",IF(F469=2,"Nhì",IF(F469=3,"Ba","")))</f>
        <v/>
      </c>
      <c r="H469" s="37" t="str">
        <f aca="false">IF(F469=1,9,IF(F469=2,8,IF(F469=3,7,IF(F469=4,6,IF(F469=5,5,IF(F469=6,4,IF(F469=7,3,IF(F469=8,2,""))))))))</f>
        <v/>
      </c>
      <c r="I469" s="35"/>
      <c r="J469" s="35"/>
    </row>
    <row r="470" customFormat="false" ht="18.75" hidden="false" customHeight="false" outlineLevel="0" collapsed="false">
      <c r="A470" s="27"/>
      <c r="B470" s="27"/>
      <c r="C470" s="35"/>
      <c r="D470" s="35"/>
      <c r="E470" s="35"/>
      <c r="F470" s="35"/>
      <c r="G470" s="37" t="str">
        <f aca="false">IF(F470=1,"Nhất",IF(F470=2,"Nhì",IF(F470=3,"Ba","")))</f>
        <v/>
      </c>
      <c r="H470" s="37" t="str">
        <f aca="false">IF(F470=1,9,IF(F470=2,8,IF(F470=3,7,IF(F470=4,6,IF(F470=5,5,IF(F470=6,4,IF(F470=7,3,IF(F470=8,2,""))))))))</f>
        <v/>
      </c>
      <c r="I470" s="35"/>
      <c r="J470" s="35"/>
    </row>
    <row r="471" customFormat="false" ht="18.75" hidden="false" customHeight="false" outlineLevel="0" collapsed="false">
      <c r="A471" s="27"/>
      <c r="B471" s="27"/>
      <c r="C471" s="35"/>
      <c r="D471" s="35"/>
      <c r="E471" s="35"/>
      <c r="F471" s="35"/>
      <c r="G471" s="37" t="str">
        <f aca="false">IF(F471=1,"Nhất",IF(F471=2,"Nhì",IF(F471=3,"Ba","")))</f>
        <v/>
      </c>
      <c r="H471" s="37" t="str">
        <f aca="false">IF(F471=1,9,IF(F471=2,8,IF(F471=3,7,IF(F471=4,6,IF(F471=5,5,IF(F471=6,4,IF(F471=7,3,IF(F471=8,2,""))))))))</f>
        <v/>
      </c>
      <c r="I471" s="35"/>
      <c r="J471" s="35"/>
    </row>
    <row r="472" customFormat="false" ht="18.75" hidden="false" customHeight="false" outlineLevel="0" collapsed="false">
      <c r="A472" s="27"/>
      <c r="B472" s="27"/>
      <c r="C472" s="35"/>
      <c r="D472" s="35"/>
      <c r="E472" s="35"/>
      <c r="F472" s="35"/>
      <c r="G472" s="37" t="str">
        <f aca="false">IF(F472=1,"Nhất",IF(F472=2,"Nhì",IF(F472=3,"Ba","")))</f>
        <v/>
      </c>
      <c r="H472" s="37" t="str">
        <f aca="false">IF(F472=1,9,IF(F472=2,8,IF(F472=3,7,IF(F472=4,6,IF(F472=5,5,IF(F472=6,4,IF(F472=7,3,IF(F472=8,2,""))))))))</f>
        <v/>
      </c>
      <c r="I472" s="35"/>
      <c r="J472" s="35"/>
    </row>
    <row r="473" customFormat="false" ht="18.75" hidden="false" customHeight="false" outlineLevel="0" collapsed="false">
      <c r="A473" s="27"/>
      <c r="B473" s="27"/>
      <c r="C473" s="35"/>
      <c r="D473" s="35"/>
      <c r="E473" s="35"/>
      <c r="F473" s="35"/>
      <c r="G473" s="37" t="str">
        <f aca="false">IF(F473=1,"Nhất",IF(F473=2,"Nhì",IF(F473=3,"Ba","")))</f>
        <v/>
      </c>
      <c r="H473" s="37" t="str">
        <f aca="false">IF(F473=1,9,IF(F473=2,8,IF(F473=3,7,IF(F473=4,6,IF(F473=5,5,IF(F473=6,4,IF(F473=7,3,IF(F473=8,2,""))))))))</f>
        <v/>
      </c>
      <c r="I473" s="35"/>
      <c r="J473" s="35"/>
    </row>
    <row r="474" customFormat="false" ht="18.75" hidden="false" customHeight="false" outlineLevel="0" collapsed="false">
      <c r="A474" s="27"/>
      <c r="B474" s="27"/>
      <c r="C474" s="35"/>
      <c r="D474" s="35"/>
      <c r="E474" s="35"/>
      <c r="F474" s="35"/>
      <c r="G474" s="37" t="str">
        <f aca="false">IF(F474=1,"Nhất",IF(F474=2,"Nhì",IF(F474=3,"Ba","")))</f>
        <v/>
      </c>
      <c r="H474" s="37" t="str">
        <f aca="false">IF(F474=1,9,IF(F474=2,8,IF(F474=3,7,IF(F474=4,6,IF(F474=5,5,IF(F474=6,4,IF(F474=7,3,IF(F474=8,2,""))))))))</f>
        <v/>
      </c>
      <c r="I474" s="35"/>
      <c r="J474" s="35"/>
    </row>
    <row r="475" customFormat="false" ht="18.75" hidden="false" customHeight="false" outlineLevel="0" collapsed="false">
      <c r="A475" s="27"/>
      <c r="B475" s="27"/>
      <c r="C475" s="35"/>
      <c r="D475" s="35"/>
      <c r="E475" s="35"/>
      <c r="F475" s="35"/>
      <c r="G475" s="37" t="str">
        <f aca="false">IF(F475=1,"Nhất",IF(F475=2,"Nhì",IF(F475=3,"Ba","")))</f>
        <v/>
      </c>
      <c r="H475" s="37" t="str">
        <f aca="false">IF(F475=1,9,IF(F475=2,8,IF(F475=3,7,IF(F475=4,6,IF(F475=5,5,IF(F475=6,4,IF(F475=7,3,IF(F475=8,2,""))))))))</f>
        <v/>
      </c>
      <c r="I475" s="35"/>
      <c r="J475" s="35"/>
    </row>
    <row r="476" customFormat="false" ht="18.75" hidden="false" customHeight="false" outlineLevel="0" collapsed="false">
      <c r="A476" s="27"/>
      <c r="B476" s="27"/>
      <c r="C476" s="35"/>
      <c r="D476" s="35"/>
      <c r="E476" s="35"/>
      <c r="F476" s="35"/>
      <c r="G476" s="37" t="str">
        <f aca="false">IF(F476=1,"Nhất",IF(F476=2,"Nhì",IF(F476=3,"Ba","")))</f>
        <v/>
      </c>
      <c r="H476" s="37" t="str">
        <f aca="false">IF(F476=1,9,IF(F476=2,8,IF(F476=3,7,IF(F476=4,6,IF(F476=5,5,IF(F476=6,4,IF(F476=7,3,IF(F476=8,2,""))))))))</f>
        <v/>
      </c>
      <c r="I476" s="35"/>
      <c r="J476" s="35"/>
    </row>
    <row r="477" customFormat="false" ht="18.75" hidden="false" customHeight="false" outlineLevel="0" collapsed="false">
      <c r="A477" s="27"/>
      <c r="B477" s="27"/>
      <c r="C477" s="35"/>
      <c r="D477" s="35"/>
      <c r="E477" s="35"/>
      <c r="F477" s="35"/>
      <c r="G477" s="37" t="str">
        <f aca="false">IF(F477=1,"Nhất",IF(F477=2,"Nhì",IF(F477=3,"Ba","")))</f>
        <v/>
      </c>
      <c r="H477" s="37" t="str">
        <f aca="false">IF(F477=1,9,IF(F477=2,8,IF(F477=3,7,IF(F477=4,6,IF(F477=5,5,IF(F477=6,4,IF(F477=7,3,IF(F477=8,2,""))))))))</f>
        <v/>
      </c>
      <c r="I477" s="35"/>
      <c r="J477" s="35"/>
    </row>
    <row r="478" customFormat="false" ht="18.75" hidden="false" customHeight="false" outlineLevel="0" collapsed="false">
      <c r="A478" s="27"/>
      <c r="B478" s="27"/>
      <c r="C478" s="35"/>
      <c r="D478" s="35"/>
      <c r="E478" s="35"/>
      <c r="F478" s="35"/>
      <c r="G478" s="37" t="str">
        <f aca="false">IF(F478=1,"Nhất",IF(F478=2,"Nhì",IF(F478=3,"Ba","")))</f>
        <v/>
      </c>
      <c r="H478" s="37" t="str">
        <f aca="false">IF(F478=1,9,IF(F478=2,8,IF(F478=3,7,IF(F478=4,6,IF(F478=5,5,IF(F478=6,4,IF(F478=7,3,IF(F478=8,2,""))))))))</f>
        <v/>
      </c>
      <c r="I478" s="35"/>
      <c r="J478" s="35"/>
    </row>
    <row r="479" customFormat="false" ht="18.75" hidden="false" customHeight="false" outlineLevel="0" collapsed="false">
      <c r="A479" s="27"/>
      <c r="B479" s="27"/>
      <c r="C479" s="35"/>
      <c r="D479" s="35"/>
      <c r="E479" s="35"/>
      <c r="F479" s="35"/>
      <c r="G479" s="37" t="str">
        <f aca="false">IF(F479=1,"Nhất",IF(F479=2,"Nhì",IF(F479=3,"Ba","")))</f>
        <v/>
      </c>
      <c r="H479" s="37" t="str">
        <f aca="false">IF(F479=1,9,IF(F479=2,8,IF(F479=3,7,IF(F479=4,6,IF(F479=5,5,IF(F479=6,4,IF(F479=7,3,IF(F479=8,2,""))))))))</f>
        <v/>
      </c>
      <c r="I479" s="35"/>
      <c r="J479" s="35"/>
    </row>
    <row r="480" customFormat="false" ht="18.75" hidden="false" customHeight="false" outlineLevel="0" collapsed="false">
      <c r="A480" s="27"/>
      <c r="B480" s="27"/>
      <c r="C480" s="35"/>
      <c r="D480" s="35"/>
      <c r="E480" s="35"/>
      <c r="F480" s="35"/>
      <c r="G480" s="37" t="str">
        <f aca="false">IF(F480=1,"Nhất",IF(F480=2,"Nhì",IF(F480=3,"Ba","")))</f>
        <v/>
      </c>
      <c r="H480" s="37" t="str">
        <f aca="false">IF(F480=1,9,IF(F480=2,8,IF(F480=3,7,IF(F480=4,6,IF(F480=5,5,IF(F480=6,4,IF(F480=7,3,IF(F480=8,2,""))))))))</f>
        <v/>
      </c>
      <c r="I480" s="35"/>
      <c r="J480" s="35"/>
    </row>
    <row r="481" customFormat="false" ht="18.75" hidden="false" customHeight="false" outlineLevel="0" collapsed="false">
      <c r="A481" s="27"/>
      <c r="B481" s="27"/>
      <c r="C481" s="35"/>
      <c r="D481" s="35"/>
      <c r="E481" s="35"/>
      <c r="F481" s="35"/>
      <c r="G481" s="37" t="str">
        <f aca="false">IF(F481=1,"Nhất",IF(F481=2,"Nhì",IF(F481=3,"Ba","")))</f>
        <v/>
      </c>
      <c r="H481" s="37" t="str">
        <f aca="false">IF(F481=1,9,IF(F481=2,8,IF(F481=3,7,IF(F481=4,6,IF(F481=5,5,IF(F481=6,4,IF(F481=7,3,IF(F481=8,2,""))))))))</f>
        <v/>
      </c>
      <c r="I481" s="35"/>
      <c r="J481" s="35"/>
    </row>
    <row r="482" customFormat="false" ht="18.75" hidden="false" customHeight="false" outlineLevel="0" collapsed="false">
      <c r="A482" s="27"/>
      <c r="B482" s="27"/>
      <c r="C482" s="35"/>
      <c r="D482" s="35"/>
      <c r="E482" s="35"/>
      <c r="F482" s="35"/>
      <c r="G482" s="37" t="str">
        <f aca="false">IF(F482=1,"Nhất",IF(F482=2,"Nhì",IF(F482=3,"Ba","")))</f>
        <v/>
      </c>
      <c r="H482" s="37" t="str">
        <f aca="false">IF(F482=1,9,IF(F482=2,8,IF(F482=3,7,IF(F482=4,6,IF(F482=5,5,IF(F482=6,4,IF(F482=7,3,IF(F482=8,2,""))))))))</f>
        <v/>
      </c>
      <c r="I482" s="35"/>
      <c r="J482" s="35"/>
    </row>
    <row r="483" customFormat="false" ht="18.75" hidden="false" customHeight="false" outlineLevel="0" collapsed="false">
      <c r="A483" s="27"/>
      <c r="B483" s="27"/>
      <c r="C483" s="35"/>
      <c r="D483" s="35"/>
      <c r="E483" s="35"/>
      <c r="F483" s="35"/>
      <c r="G483" s="37" t="str">
        <f aca="false">IF(F483=1,"Nhất",IF(F483=2,"Nhì",IF(F483=3,"Ba","")))</f>
        <v/>
      </c>
      <c r="H483" s="37" t="str">
        <f aca="false">IF(F483=1,9,IF(F483=2,8,IF(F483=3,7,IF(F483=4,6,IF(F483=5,5,IF(F483=6,4,IF(F483=7,3,IF(F483=8,2,""))))))))</f>
        <v/>
      </c>
      <c r="I483" s="35"/>
      <c r="J483" s="35"/>
    </row>
    <row r="484" customFormat="false" ht="18.75" hidden="false" customHeight="false" outlineLevel="0" collapsed="false">
      <c r="A484" s="27"/>
      <c r="B484" s="27"/>
      <c r="C484" s="35"/>
      <c r="D484" s="35"/>
      <c r="E484" s="35"/>
      <c r="F484" s="35"/>
      <c r="G484" s="37" t="str">
        <f aca="false">IF(F484=1,"Nhất",IF(F484=2,"Nhì",IF(F484=3,"Ba","")))</f>
        <v/>
      </c>
      <c r="H484" s="37" t="str">
        <f aca="false">IF(F484=1,9,IF(F484=2,8,IF(F484=3,7,IF(F484=4,6,IF(F484=5,5,IF(F484=6,4,IF(F484=7,3,IF(F484=8,2,""))))))))</f>
        <v/>
      </c>
      <c r="I484" s="35"/>
      <c r="J484" s="35"/>
    </row>
    <row r="485" customFormat="false" ht="18.75" hidden="false" customHeight="false" outlineLevel="0" collapsed="false">
      <c r="A485" s="27"/>
      <c r="B485" s="27"/>
      <c r="C485" s="35"/>
      <c r="D485" s="35"/>
      <c r="E485" s="35"/>
      <c r="F485" s="35"/>
      <c r="G485" s="37" t="str">
        <f aca="false">IF(F485=1,"Nhất",IF(F485=2,"Nhì",IF(F485=3,"Ba","")))</f>
        <v/>
      </c>
      <c r="H485" s="37" t="str">
        <f aca="false">IF(F485=1,9,IF(F485=2,8,IF(F485=3,7,IF(F485=4,6,IF(F485=5,5,IF(F485=6,4,IF(F485=7,3,IF(F485=8,2,""))))))))</f>
        <v/>
      </c>
      <c r="I485" s="35"/>
      <c r="J485" s="35"/>
    </row>
    <row r="486" customFormat="false" ht="18.75" hidden="false" customHeight="false" outlineLevel="0" collapsed="false">
      <c r="A486" s="27"/>
      <c r="B486" s="27"/>
      <c r="C486" s="35"/>
      <c r="D486" s="35"/>
      <c r="E486" s="35"/>
      <c r="F486" s="35"/>
      <c r="G486" s="37" t="str">
        <f aca="false">IF(F486=1,"Nhất",IF(F486=2,"Nhì",IF(F486=3,"Ba","")))</f>
        <v/>
      </c>
      <c r="H486" s="37" t="str">
        <f aca="false">IF(F486=1,9,IF(F486=2,8,IF(F486=3,7,IF(F486=4,6,IF(F486=5,5,IF(F486=6,4,IF(F486=7,3,IF(F486=8,2,""))))))))</f>
        <v/>
      </c>
      <c r="I486" s="35"/>
      <c r="J486" s="35"/>
    </row>
    <row r="487" customFormat="false" ht="18.75" hidden="false" customHeight="false" outlineLevel="0" collapsed="false">
      <c r="A487" s="27"/>
      <c r="B487" s="27"/>
      <c r="C487" s="35"/>
      <c r="D487" s="35"/>
      <c r="E487" s="35"/>
      <c r="F487" s="35"/>
      <c r="G487" s="37" t="str">
        <f aca="false">IF(F487=1,"Nhất",IF(F487=2,"Nhì",IF(F487=3,"Ba","")))</f>
        <v/>
      </c>
      <c r="H487" s="37" t="str">
        <f aca="false">IF(F487=1,9,IF(F487=2,8,IF(F487=3,7,IF(F487=4,6,IF(F487=5,5,IF(F487=6,4,IF(F487=7,3,IF(F487=8,2,""))))))))</f>
        <v/>
      </c>
      <c r="I487" s="35"/>
      <c r="J487" s="35"/>
    </row>
    <row r="488" customFormat="false" ht="18.75" hidden="false" customHeight="false" outlineLevel="0" collapsed="false">
      <c r="A488" s="27"/>
      <c r="B488" s="27"/>
      <c r="C488" s="35"/>
      <c r="D488" s="35"/>
      <c r="E488" s="35"/>
      <c r="F488" s="35"/>
      <c r="G488" s="37" t="str">
        <f aca="false">IF(F488=1,"Nhất",IF(F488=2,"Nhì",IF(F488=3,"Ba","")))</f>
        <v/>
      </c>
      <c r="H488" s="37" t="str">
        <f aca="false">IF(F488=1,9,IF(F488=2,8,IF(F488=3,7,IF(F488=4,6,IF(F488=5,5,IF(F488=6,4,IF(F488=7,3,IF(F488=8,2,""))))))))</f>
        <v/>
      </c>
      <c r="I488" s="35"/>
      <c r="J488" s="35"/>
    </row>
    <row r="489" customFormat="false" ht="18.75" hidden="false" customHeight="false" outlineLevel="0" collapsed="false">
      <c r="A489" s="27"/>
      <c r="B489" s="27"/>
      <c r="C489" s="35"/>
      <c r="D489" s="35"/>
      <c r="E489" s="35"/>
      <c r="F489" s="35"/>
      <c r="G489" s="37" t="str">
        <f aca="false">IF(F489=1,"Nhất",IF(F489=2,"Nhì",IF(F489=3,"Ba","")))</f>
        <v/>
      </c>
      <c r="H489" s="37" t="str">
        <f aca="false">IF(F489=1,9,IF(F489=2,8,IF(F489=3,7,IF(F489=4,6,IF(F489=5,5,IF(F489=6,4,IF(F489=7,3,IF(F489=8,2,""))))))))</f>
        <v/>
      </c>
      <c r="I489" s="35"/>
      <c r="J489" s="35"/>
    </row>
    <row r="490" customFormat="false" ht="18.75" hidden="false" customHeight="false" outlineLevel="0" collapsed="false">
      <c r="A490" s="27"/>
      <c r="B490" s="27"/>
      <c r="C490" s="35"/>
      <c r="D490" s="35"/>
      <c r="E490" s="35"/>
      <c r="F490" s="35"/>
      <c r="G490" s="37" t="str">
        <f aca="false">IF(F490=1,"Nhất",IF(F490=2,"Nhì",IF(F490=3,"Ba","")))</f>
        <v/>
      </c>
      <c r="H490" s="37" t="str">
        <f aca="false">IF(F490=1,9,IF(F490=2,8,IF(F490=3,7,IF(F490=4,6,IF(F490=5,5,IF(F490=6,4,IF(F490=7,3,IF(F490=8,2,""))))))))</f>
        <v/>
      </c>
      <c r="I490" s="35"/>
      <c r="J490" s="35"/>
    </row>
    <row r="491" customFormat="false" ht="18.75" hidden="false" customHeight="false" outlineLevel="0" collapsed="false">
      <c r="A491" s="27"/>
      <c r="B491" s="27"/>
      <c r="C491" s="35"/>
      <c r="D491" s="35"/>
      <c r="E491" s="35"/>
      <c r="F491" s="35"/>
      <c r="G491" s="37" t="str">
        <f aca="false">IF(F491=1,"Nhất",IF(F491=2,"Nhì",IF(F491=3,"Ba","")))</f>
        <v/>
      </c>
      <c r="H491" s="37" t="str">
        <f aca="false">IF(F491=1,9,IF(F491=2,8,IF(F491=3,7,IF(F491=4,6,IF(F491=5,5,IF(F491=6,4,IF(F491=7,3,IF(F491=8,2,""))))))))</f>
        <v/>
      </c>
      <c r="I491" s="35"/>
      <c r="J491" s="35"/>
    </row>
    <row r="492" customFormat="false" ht="18.75" hidden="false" customHeight="false" outlineLevel="0" collapsed="false">
      <c r="A492" s="27"/>
      <c r="B492" s="27"/>
      <c r="C492" s="35"/>
      <c r="D492" s="35"/>
      <c r="E492" s="35"/>
      <c r="F492" s="35"/>
      <c r="G492" s="37" t="str">
        <f aca="false">IF(F492=1,"Nhất",IF(F492=2,"Nhì",IF(F492=3,"Ba","")))</f>
        <v/>
      </c>
      <c r="H492" s="37" t="str">
        <f aca="false">IF(F492=1,9,IF(F492=2,8,IF(F492=3,7,IF(F492=4,6,IF(F492=5,5,IF(F492=6,4,IF(F492=7,3,IF(F492=8,2,""))))))))</f>
        <v/>
      </c>
      <c r="I492" s="35"/>
      <c r="J492" s="35"/>
    </row>
    <row r="493" customFormat="false" ht="18.75" hidden="false" customHeight="false" outlineLevel="0" collapsed="false">
      <c r="A493" s="27"/>
      <c r="B493" s="27"/>
      <c r="C493" s="35"/>
      <c r="D493" s="35"/>
      <c r="E493" s="35"/>
      <c r="F493" s="35"/>
      <c r="G493" s="37" t="str">
        <f aca="false">IF(F493=1,"Nhất",IF(F493=2,"Nhì",IF(F493=3,"Ba","")))</f>
        <v/>
      </c>
      <c r="H493" s="37" t="str">
        <f aca="false">IF(F493=1,9,IF(F493=2,8,IF(F493=3,7,IF(F493=4,6,IF(F493=5,5,IF(F493=6,4,IF(F493=7,3,IF(F493=8,2,""))))))))</f>
        <v/>
      </c>
      <c r="I493" s="35"/>
      <c r="J493" s="35"/>
    </row>
    <row r="494" customFormat="false" ht="18.75" hidden="false" customHeight="false" outlineLevel="0" collapsed="false">
      <c r="A494" s="27"/>
      <c r="B494" s="27"/>
      <c r="C494" s="35"/>
      <c r="D494" s="35"/>
      <c r="E494" s="35"/>
      <c r="F494" s="35"/>
      <c r="G494" s="37" t="str">
        <f aca="false">IF(F494=1,"Nhất",IF(F494=2,"Nhì",IF(F494=3,"Ba","")))</f>
        <v/>
      </c>
      <c r="H494" s="37" t="str">
        <f aca="false">IF(F494=1,9,IF(F494=2,8,IF(F494=3,7,IF(F494=4,6,IF(F494=5,5,IF(F494=6,4,IF(F494=7,3,IF(F494=8,2,""))))))))</f>
        <v/>
      </c>
      <c r="I494" s="35"/>
      <c r="J494" s="35"/>
    </row>
    <row r="495" customFormat="false" ht="18.75" hidden="false" customHeight="false" outlineLevel="0" collapsed="false">
      <c r="A495" s="27"/>
      <c r="B495" s="27"/>
      <c r="C495" s="35"/>
      <c r="D495" s="35"/>
      <c r="E495" s="35"/>
      <c r="F495" s="35"/>
      <c r="G495" s="37" t="str">
        <f aca="false">IF(F495=1,"Nhất",IF(F495=2,"Nhì",IF(F495=3,"Ba","")))</f>
        <v/>
      </c>
      <c r="H495" s="37" t="str">
        <f aca="false">IF(F495=1,9,IF(F495=2,8,IF(F495=3,7,IF(F495=4,6,IF(F495=5,5,IF(F495=6,4,IF(F495=7,3,IF(F495=8,2,""))))))))</f>
        <v/>
      </c>
      <c r="I495" s="35"/>
      <c r="J495" s="35"/>
    </row>
    <row r="496" customFormat="false" ht="18.75" hidden="false" customHeight="false" outlineLevel="0" collapsed="false">
      <c r="A496" s="27"/>
      <c r="B496" s="27"/>
      <c r="C496" s="35"/>
      <c r="D496" s="35"/>
      <c r="E496" s="35"/>
      <c r="F496" s="35"/>
      <c r="G496" s="37" t="str">
        <f aca="false">IF(F496=1,"Nhất",IF(F496=2,"Nhì",IF(F496=3,"Ba","")))</f>
        <v/>
      </c>
      <c r="H496" s="37" t="str">
        <f aca="false">IF(F496=1,9,IF(F496=2,8,IF(F496=3,7,IF(F496=4,6,IF(F496=5,5,IF(F496=6,4,IF(F496=7,3,IF(F496=8,2,""))))))))</f>
        <v/>
      </c>
      <c r="I496" s="35"/>
      <c r="J496" s="35"/>
    </row>
    <row r="497" customFormat="false" ht="18.75" hidden="false" customHeight="false" outlineLevel="0" collapsed="false">
      <c r="A497" s="27"/>
      <c r="B497" s="27"/>
      <c r="C497" s="35"/>
      <c r="D497" s="35"/>
      <c r="E497" s="35"/>
      <c r="F497" s="35"/>
      <c r="G497" s="37" t="str">
        <f aca="false">IF(F497=1,"Nhất",IF(F497=2,"Nhì",IF(F497=3,"Ba","")))</f>
        <v/>
      </c>
      <c r="H497" s="37" t="str">
        <f aca="false">IF(F497=1,9,IF(F497=2,8,IF(F497=3,7,IF(F497=4,6,IF(F497=5,5,IF(F497=6,4,IF(F497=7,3,IF(F497=8,2,""))))))))</f>
        <v/>
      </c>
      <c r="I497" s="35"/>
      <c r="J497" s="35"/>
    </row>
    <row r="498" customFormat="false" ht="18.75" hidden="false" customHeight="false" outlineLevel="0" collapsed="false">
      <c r="A498" s="27"/>
      <c r="B498" s="27"/>
      <c r="C498" s="35"/>
      <c r="D498" s="35"/>
      <c r="E498" s="35"/>
      <c r="F498" s="35"/>
      <c r="G498" s="37" t="str">
        <f aca="false">IF(F498=1,"Nhất",IF(F498=2,"Nhì",IF(F498=3,"Ba","")))</f>
        <v/>
      </c>
      <c r="H498" s="37" t="str">
        <f aca="false">IF(F498=1,9,IF(F498=2,8,IF(F498=3,7,IF(F498=4,6,IF(F498=5,5,IF(F498=6,4,IF(F498=7,3,IF(F498=8,2,""))))))))</f>
        <v/>
      </c>
      <c r="I498" s="35"/>
      <c r="J498" s="35"/>
    </row>
    <row r="499" customFormat="false" ht="18.75" hidden="false" customHeight="false" outlineLevel="0" collapsed="false">
      <c r="A499" s="27"/>
      <c r="B499" s="27"/>
      <c r="C499" s="35"/>
      <c r="D499" s="35"/>
      <c r="E499" s="35"/>
      <c r="F499" s="35"/>
      <c r="G499" s="37" t="str">
        <f aca="false">IF(F499=1,"Nhất",IF(F499=2,"Nhì",IF(F499=3,"Ba","")))</f>
        <v/>
      </c>
      <c r="H499" s="37" t="str">
        <f aca="false">IF(F499=1,9,IF(F499=2,8,IF(F499=3,7,IF(F499=4,6,IF(F499=5,5,IF(F499=6,4,IF(F499=7,3,IF(F499=8,2,""))))))))</f>
        <v/>
      </c>
      <c r="I499" s="35"/>
      <c r="J499" s="35"/>
    </row>
    <row r="500" customFormat="false" ht="18.75" hidden="false" customHeight="false" outlineLevel="0" collapsed="false">
      <c r="A500" s="27"/>
      <c r="B500" s="27"/>
      <c r="C500" s="35"/>
      <c r="D500" s="35"/>
      <c r="E500" s="35"/>
      <c r="F500" s="35"/>
      <c r="G500" s="37" t="str">
        <f aca="false">IF(F500=1,"Nhất",IF(F500=2,"Nhì",IF(F500=3,"Ba","")))</f>
        <v/>
      </c>
      <c r="H500" s="37" t="str">
        <f aca="false">IF(F500=1,9,IF(F500=2,8,IF(F500=3,7,IF(F500=4,6,IF(F500=5,5,IF(F500=6,4,IF(F500=7,3,IF(F500=8,2,""))))))))</f>
        <v/>
      </c>
      <c r="I500" s="35"/>
      <c r="J500" s="35"/>
    </row>
    <row r="501" customFormat="false" ht="18.75" hidden="false" customHeight="false" outlineLevel="0" collapsed="false">
      <c r="A501" s="27"/>
      <c r="B501" s="27"/>
      <c r="C501" s="35"/>
      <c r="D501" s="35"/>
      <c r="E501" s="35"/>
      <c r="F501" s="35"/>
      <c r="G501" s="37" t="str">
        <f aca="false">IF(F501=1,"Nhất",IF(F501=2,"Nhì",IF(F501=3,"Ba","")))</f>
        <v/>
      </c>
      <c r="H501" s="37" t="str">
        <f aca="false">IF(F501=1,9,IF(F501=2,8,IF(F501=3,7,IF(F501=4,6,IF(F501=5,5,IF(F501=6,4,IF(F501=7,3,IF(F501=8,2,""))))))))</f>
        <v/>
      </c>
      <c r="I501" s="35"/>
      <c r="J501" s="35"/>
    </row>
    <row r="502" customFormat="false" ht="18.75" hidden="false" customHeight="false" outlineLevel="0" collapsed="false">
      <c r="A502" s="27"/>
      <c r="B502" s="27"/>
      <c r="C502" s="35"/>
      <c r="D502" s="35"/>
      <c r="E502" s="35"/>
      <c r="F502" s="35"/>
      <c r="G502" s="37" t="str">
        <f aca="false">IF(F502=1,"Nhất",IF(F502=2,"Nhì",IF(F502=3,"Ba","")))</f>
        <v/>
      </c>
      <c r="H502" s="37" t="str">
        <f aca="false">IF(F502=1,9,IF(F502=2,8,IF(F502=3,7,IF(F502=4,6,IF(F502=5,5,IF(F502=6,4,IF(F502=7,3,IF(F502=8,2,""))))))))</f>
        <v/>
      </c>
      <c r="I502" s="35"/>
      <c r="J502" s="35"/>
    </row>
    <row r="503" customFormat="false" ht="18.75" hidden="false" customHeight="false" outlineLevel="0" collapsed="false">
      <c r="A503" s="27"/>
      <c r="B503" s="27"/>
      <c r="C503" s="35"/>
      <c r="D503" s="35"/>
      <c r="E503" s="35"/>
      <c r="F503" s="35"/>
      <c r="G503" s="37" t="str">
        <f aca="false">IF(F503=1,"Nhất",IF(F503=2,"Nhì",IF(F503=3,"Ba","")))</f>
        <v/>
      </c>
      <c r="H503" s="37" t="str">
        <f aca="false">IF(F503=1,9,IF(F503=2,8,IF(F503=3,7,IF(F503=4,6,IF(F503=5,5,IF(F503=6,4,IF(F503=7,3,IF(F503=8,2,""))))))))</f>
        <v/>
      </c>
      <c r="I503" s="35"/>
      <c r="J503" s="35"/>
    </row>
    <row r="504" customFormat="false" ht="18.75" hidden="false" customHeight="false" outlineLevel="0" collapsed="false">
      <c r="A504" s="27"/>
      <c r="B504" s="27"/>
      <c r="C504" s="35"/>
      <c r="D504" s="35"/>
      <c r="E504" s="35"/>
      <c r="F504" s="35"/>
      <c r="G504" s="37" t="str">
        <f aca="false">IF(F504=1,"Nhất",IF(F504=2,"Nhì",IF(F504=3,"Ba","")))</f>
        <v/>
      </c>
      <c r="H504" s="37" t="str">
        <f aca="false">IF(F504=1,9,IF(F504=2,8,IF(F504=3,7,IF(F504=4,6,IF(F504=5,5,IF(F504=6,4,IF(F504=7,3,IF(F504=8,2,""))))))))</f>
        <v/>
      </c>
      <c r="I504" s="35"/>
      <c r="J504" s="35"/>
    </row>
    <row r="505" customFormat="false" ht="18.75" hidden="false" customHeight="false" outlineLevel="0" collapsed="false">
      <c r="A505" s="27"/>
      <c r="B505" s="27"/>
      <c r="C505" s="35"/>
      <c r="D505" s="35"/>
      <c r="E505" s="35"/>
      <c r="F505" s="35"/>
      <c r="G505" s="37" t="str">
        <f aca="false">IF(F505=1,"Nhất",IF(F505=2,"Nhì",IF(F505=3,"Ba","")))</f>
        <v/>
      </c>
      <c r="H505" s="37" t="str">
        <f aca="false">IF(F505=1,9,IF(F505=2,8,IF(F505=3,7,IF(F505=4,6,IF(F505=5,5,IF(F505=6,4,IF(F505=7,3,IF(F505=8,2,""))))))))</f>
        <v/>
      </c>
      <c r="I505" s="35"/>
      <c r="J505" s="35"/>
    </row>
    <row r="506" customFormat="false" ht="18.75" hidden="false" customHeight="false" outlineLevel="0" collapsed="false">
      <c r="A506" s="27"/>
      <c r="B506" s="27"/>
      <c r="C506" s="35"/>
      <c r="D506" s="35"/>
      <c r="E506" s="35"/>
      <c r="F506" s="35"/>
      <c r="G506" s="37" t="str">
        <f aca="false">IF(F506=1,"Nhất",IF(F506=2,"Nhì",IF(F506=3,"Ba","")))</f>
        <v/>
      </c>
      <c r="H506" s="37" t="str">
        <f aca="false">IF(F506=1,9,IF(F506=2,8,IF(F506=3,7,IF(F506=4,6,IF(F506=5,5,IF(F506=6,4,IF(F506=7,3,IF(F506=8,2,""))))))))</f>
        <v/>
      </c>
      <c r="I506" s="35"/>
      <c r="J506" s="35"/>
    </row>
    <row r="507" customFormat="false" ht="18.75" hidden="false" customHeight="false" outlineLevel="0" collapsed="false">
      <c r="A507" s="27"/>
      <c r="B507" s="27"/>
      <c r="C507" s="35"/>
      <c r="D507" s="35"/>
      <c r="E507" s="35"/>
      <c r="F507" s="35"/>
      <c r="G507" s="37" t="str">
        <f aca="false">IF(F507=1,"Nhất",IF(F507=2,"Nhì",IF(F507=3,"Ba","")))</f>
        <v/>
      </c>
      <c r="H507" s="37" t="str">
        <f aca="false">IF(F507=1,9,IF(F507=2,8,IF(F507=3,7,IF(F507=4,6,IF(F507=5,5,IF(F507=6,4,IF(F507=7,3,IF(F507=8,2,""))))))))</f>
        <v/>
      </c>
      <c r="I507" s="35"/>
      <c r="J507" s="35"/>
    </row>
    <row r="508" customFormat="false" ht="18.75" hidden="false" customHeight="false" outlineLevel="0" collapsed="false">
      <c r="A508" s="27"/>
      <c r="B508" s="27"/>
      <c r="C508" s="35"/>
      <c r="D508" s="35"/>
      <c r="E508" s="35"/>
      <c r="F508" s="35"/>
      <c r="G508" s="37" t="str">
        <f aca="false">IF(F508=1,"Nhất",IF(F508=2,"Nhì",IF(F508=3,"Ba","")))</f>
        <v/>
      </c>
      <c r="H508" s="37" t="str">
        <f aca="false">IF(F508=1,9,IF(F508=2,8,IF(F508=3,7,IF(F508=4,6,IF(F508=5,5,IF(F508=6,4,IF(F508=7,3,IF(F508=8,2,""))))))))</f>
        <v/>
      </c>
      <c r="I508" s="35"/>
      <c r="J508" s="35"/>
    </row>
    <row r="509" customFormat="false" ht="18.75" hidden="false" customHeight="false" outlineLevel="0" collapsed="false">
      <c r="A509" s="27"/>
      <c r="B509" s="27"/>
      <c r="C509" s="35"/>
      <c r="D509" s="35"/>
      <c r="E509" s="35"/>
      <c r="F509" s="35"/>
      <c r="G509" s="37" t="str">
        <f aca="false">IF(F509=1,"Nhất",IF(F509=2,"Nhì",IF(F509=3,"Ba","")))</f>
        <v/>
      </c>
      <c r="H509" s="37" t="str">
        <f aca="false">IF(F509=1,9,IF(F509=2,8,IF(F509=3,7,IF(F509=4,6,IF(F509=5,5,IF(F509=6,4,IF(F509=7,3,IF(F509=8,2,""))))))))</f>
        <v/>
      </c>
      <c r="I509" s="35"/>
      <c r="J509" s="35"/>
    </row>
    <row r="510" customFormat="false" ht="18.75" hidden="false" customHeight="false" outlineLevel="0" collapsed="false">
      <c r="A510" s="27"/>
      <c r="B510" s="27"/>
      <c r="C510" s="35"/>
      <c r="D510" s="35"/>
      <c r="E510" s="35"/>
      <c r="F510" s="35"/>
      <c r="G510" s="37" t="str">
        <f aca="false">IF(F510=1,"Nhất",IF(F510=2,"Nhì",IF(F510=3,"Ba","")))</f>
        <v/>
      </c>
      <c r="H510" s="37" t="str">
        <f aca="false">IF(F510=1,9,IF(F510=2,8,IF(F510=3,7,IF(F510=4,6,IF(F510=5,5,IF(F510=6,4,IF(F510=7,3,IF(F510=8,2,""))))))))</f>
        <v/>
      </c>
      <c r="I510" s="35"/>
      <c r="J510" s="35"/>
    </row>
    <row r="511" customFormat="false" ht="18.75" hidden="false" customHeight="false" outlineLevel="0" collapsed="false">
      <c r="A511" s="27"/>
      <c r="B511" s="27"/>
      <c r="C511" s="35"/>
      <c r="D511" s="35"/>
      <c r="E511" s="35"/>
      <c r="F511" s="35"/>
      <c r="G511" s="37" t="str">
        <f aca="false">IF(F511=1,"Nhất",IF(F511=2,"Nhì",IF(F511=3,"Ba","")))</f>
        <v/>
      </c>
      <c r="H511" s="37" t="str">
        <f aca="false">IF(F511=1,9,IF(F511=2,8,IF(F511=3,7,IF(F511=4,6,IF(F511=5,5,IF(F511=6,4,IF(F511=7,3,IF(F511=8,2,""))))))))</f>
        <v/>
      </c>
      <c r="I511" s="35"/>
      <c r="J511" s="35"/>
    </row>
    <row r="512" customFormat="false" ht="18.75" hidden="false" customHeight="false" outlineLevel="0" collapsed="false">
      <c r="A512" s="27"/>
      <c r="B512" s="27"/>
      <c r="C512" s="35"/>
      <c r="D512" s="35"/>
      <c r="E512" s="35"/>
      <c r="F512" s="35"/>
      <c r="G512" s="37" t="str">
        <f aca="false">IF(F512=1,"Nhất",IF(F512=2,"Nhì",IF(F512=3,"Ba","")))</f>
        <v/>
      </c>
      <c r="H512" s="37" t="str">
        <f aca="false">IF(F512=1,9,IF(F512=2,8,IF(F512=3,7,IF(F512=4,6,IF(F512=5,5,IF(F512=6,4,IF(F512=7,3,IF(F512=8,2,""))))))))</f>
        <v/>
      </c>
      <c r="I512" s="35"/>
      <c r="J512" s="35"/>
    </row>
    <row r="513" customFormat="false" ht="18.75" hidden="false" customHeight="false" outlineLevel="0" collapsed="false">
      <c r="A513" s="27"/>
      <c r="B513" s="27"/>
      <c r="C513" s="35"/>
      <c r="D513" s="35"/>
      <c r="E513" s="35"/>
      <c r="F513" s="35"/>
      <c r="G513" s="37" t="str">
        <f aca="false">IF(F513=1,"Nhất",IF(F513=2,"Nhì",IF(F513=3,"Ba","")))</f>
        <v/>
      </c>
      <c r="H513" s="37" t="str">
        <f aca="false">IF(F513=1,9,IF(F513=2,8,IF(F513=3,7,IF(F513=4,6,IF(F513=5,5,IF(F513=6,4,IF(F513=7,3,IF(F513=8,2,""))))))))</f>
        <v/>
      </c>
      <c r="I513" s="35"/>
      <c r="J513" s="35"/>
    </row>
    <row r="514" customFormat="false" ht="18.75" hidden="false" customHeight="false" outlineLevel="0" collapsed="false">
      <c r="A514" s="27"/>
      <c r="B514" s="27"/>
      <c r="C514" s="35"/>
      <c r="D514" s="35"/>
      <c r="E514" s="35"/>
      <c r="F514" s="35"/>
      <c r="G514" s="37" t="str">
        <f aca="false">IF(F514=1,"Nhất",IF(F514=2,"Nhì",IF(F514=3,"Ba","")))</f>
        <v/>
      </c>
      <c r="H514" s="37" t="str">
        <f aca="false">IF(F514=1,9,IF(F514=2,8,IF(F514=3,7,IF(F514=4,6,IF(F514=5,5,IF(F514=6,4,IF(F514=7,3,IF(F514=8,2,""))))))))</f>
        <v/>
      </c>
      <c r="I514" s="35"/>
      <c r="J514" s="35"/>
    </row>
    <row r="515" customFormat="false" ht="18.75" hidden="false" customHeight="false" outlineLevel="0" collapsed="false">
      <c r="A515" s="27"/>
      <c r="B515" s="27"/>
      <c r="C515" s="35"/>
      <c r="D515" s="35"/>
      <c r="E515" s="35"/>
      <c r="F515" s="35"/>
      <c r="G515" s="37" t="str">
        <f aca="false">IF(F515=1,"Nhất",IF(F515=2,"Nhì",IF(F515=3,"Ba","")))</f>
        <v/>
      </c>
      <c r="H515" s="37" t="str">
        <f aca="false">IF(F515=1,9,IF(F515=2,8,IF(F515=3,7,IF(F515=4,6,IF(F515=5,5,IF(F515=6,4,IF(F515=7,3,IF(F515=8,2,""))))))))</f>
        <v/>
      </c>
      <c r="I515" s="35"/>
      <c r="J515" s="35"/>
    </row>
    <row r="516" customFormat="false" ht="18.75" hidden="false" customHeight="false" outlineLevel="0" collapsed="false">
      <c r="A516" s="27"/>
      <c r="B516" s="27"/>
      <c r="C516" s="35"/>
      <c r="D516" s="35"/>
      <c r="E516" s="35"/>
      <c r="F516" s="35"/>
      <c r="G516" s="37" t="str">
        <f aca="false">IF(F516=1,"Nhất",IF(F516=2,"Nhì",IF(F516=3,"Ba","")))</f>
        <v/>
      </c>
      <c r="H516" s="37" t="str">
        <f aca="false">IF(F516=1,9,IF(F516=2,8,IF(F516=3,7,IF(F516=4,6,IF(F516=5,5,IF(F516=6,4,IF(F516=7,3,IF(F516=8,2,""))))))))</f>
        <v/>
      </c>
      <c r="I516" s="35"/>
      <c r="J516" s="35"/>
    </row>
    <row r="517" customFormat="false" ht="18.75" hidden="false" customHeight="false" outlineLevel="0" collapsed="false">
      <c r="A517" s="27"/>
      <c r="B517" s="27"/>
      <c r="C517" s="35"/>
      <c r="D517" s="35"/>
      <c r="E517" s="35"/>
      <c r="F517" s="35"/>
      <c r="G517" s="37" t="str">
        <f aca="false">IF(F517=1,"Nhất",IF(F517=2,"Nhì",IF(F517=3,"Ba","")))</f>
        <v/>
      </c>
      <c r="H517" s="37" t="str">
        <f aca="false">IF(F517=1,9,IF(F517=2,8,IF(F517=3,7,IF(F517=4,6,IF(F517=5,5,IF(F517=6,4,IF(F517=7,3,IF(F517=8,2,""))))))))</f>
        <v/>
      </c>
      <c r="I517" s="35"/>
      <c r="J517" s="35"/>
    </row>
    <row r="518" customFormat="false" ht="18.75" hidden="false" customHeight="false" outlineLevel="0" collapsed="false">
      <c r="A518" s="27"/>
      <c r="B518" s="27"/>
      <c r="C518" s="35"/>
      <c r="D518" s="35"/>
      <c r="E518" s="35"/>
      <c r="F518" s="35"/>
      <c r="G518" s="37" t="str">
        <f aca="false">IF(F518=1,"Nhất",IF(F518=2,"Nhì",IF(F518=3,"Ba","")))</f>
        <v/>
      </c>
      <c r="H518" s="37" t="str">
        <f aca="false">IF(F518=1,9,IF(F518=2,8,IF(F518=3,7,IF(F518=4,6,IF(F518=5,5,IF(F518=6,4,IF(F518=7,3,IF(F518=8,2,""))))))))</f>
        <v/>
      </c>
      <c r="I518" s="35"/>
      <c r="J518" s="35"/>
    </row>
    <row r="519" customFormat="false" ht="18.75" hidden="false" customHeight="false" outlineLevel="0" collapsed="false">
      <c r="A519" s="27"/>
      <c r="B519" s="27"/>
      <c r="C519" s="35"/>
      <c r="D519" s="35"/>
      <c r="E519" s="35"/>
      <c r="F519" s="35"/>
      <c r="G519" s="37" t="str">
        <f aca="false">IF(F519=1,"Nhất",IF(F519=2,"Nhì",IF(F519=3,"Ba","")))</f>
        <v/>
      </c>
      <c r="H519" s="37" t="str">
        <f aca="false">IF(F519=1,9,IF(F519=2,8,IF(F519=3,7,IF(F519=4,6,IF(F519=5,5,IF(F519=6,4,IF(F519=7,3,IF(F519=8,2,""))))))))</f>
        <v/>
      </c>
      <c r="I519" s="35"/>
      <c r="J519" s="35"/>
    </row>
    <row r="520" customFormat="false" ht="18.75" hidden="false" customHeight="false" outlineLevel="0" collapsed="false">
      <c r="A520" s="27"/>
      <c r="B520" s="27"/>
      <c r="C520" s="35"/>
      <c r="D520" s="35"/>
      <c r="E520" s="35"/>
      <c r="F520" s="35"/>
      <c r="G520" s="37" t="str">
        <f aca="false">IF(F520=1,"Nhất",IF(F520=2,"Nhì",IF(F520=3,"Ba","")))</f>
        <v/>
      </c>
      <c r="H520" s="37" t="str">
        <f aca="false">IF(F520=1,9,IF(F520=2,8,IF(F520=3,7,IF(F520=4,6,IF(F520=5,5,IF(F520=6,4,IF(F520=7,3,IF(F520=8,2,""))))))))</f>
        <v/>
      </c>
      <c r="I520" s="35"/>
      <c r="J520" s="35"/>
    </row>
    <row r="521" customFormat="false" ht="18.75" hidden="false" customHeight="false" outlineLevel="0" collapsed="false">
      <c r="A521" s="27"/>
      <c r="B521" s="27"/>
      <c r="C521" s="35"/>
      <c r="D521" s="35"/>
      <c r="E521" s="35"/>
      <c r="F521" s="35"/>
      <c r="G521" s="37" t="str">
        <f aca="false">IF(F521=1,"Nhất",IF(F521=2,"Nhì",IF(F521=3,"Ba","")))</f>
        <v/>
      </c>
      <c r="H521" s="37" t="str">
        <f aca="false">IF(F521=1,9,IF(F521=2,8,IF(F521=3,7,IF(F521=4,6,IF(F521=5,5,IF(F521=6,4,IF(F521=7,3,IF(F521=8,2,""))))))))</f>
        <v/>
      </c>
      <c r="I521" s="35"/>
      <c r="J521" s="35"/>
    </row>
    <row r="522" customFormat="false" ht="18.75" hidden="false" customHeight="false" outlineLevel="0" collapsed="false">
      <c r="A522" s="27"/>
      <c r="B522" s="27"/>
      <c r="C522" s="35"/>
      <c r="D522" s="35"/>
      <c r="E522" s="35"/>
      <c r="F522" s="35"/>
      <c r="G522" s="37" t="str">
        <f aca="false">IF(F522=1,"Nhất",IF(F522=2,"Nhì",IF(F522=3,"Ba","")))</f>
        <v/>
      </c>
      <c r="H522" s="37" t="str">
        <f aca="false">IF(F522=1,9,IF(F522=2,8,IF(F522=3,7,IF(F522=4,6,IF(F522=5,5,IF(F522=6,4,IF(F522=7,3,IF(F522=8,2,""))))))))</f>
        <v/>
      </c>
      <c r="I522" s="35"/>
      <c r="J522" s="35"/>
    </row>
    <row r="523" customFormat="false" ht="18.75" hidden="false" customHeight="false" outlineLevel="0" collapsed="false">
      <c r="A523" s="27"/>
      <c r="B523" s="27"/>
      <c r="C523" s="35"/>
      <c r="D523" s="35"/>
      <c r="E523" s="35"/>
      <c r="F523" s="35"/>
      <c r="G523" s="37" t="str">
        <f aca="false">IF(F523=1,"Nhất",IF(F523=2,"Nhì",IF(F523=3,"Ba","")))</f>
        <v/>
      </c>
      <c r="H523" s="37" t="str">
        <f aca="false">IF(F523=1,9,IF(F523=2,8,IF(F523=3,7,IF(F523=4,6,IF(F523=5,5,IF(F523=6,4,IF(F523=7,3,IF(F523=8,2,""))))))))</f>
        <v/>
      </c>
      <c r="I523" s="35"/>
      <c r="J523" s="35"/>
    </row>
    <row r="524" customFormat="false" ht="18.75" hidden="false" customHeight="false" outlineLevel="0" collapsed="false">
      <c r="A524" s="27"/>
      <c r="B524" s="27"/>
      <c r="C524" s="35"/>
      <c r="D524" s="35"/>
      <c r="E524" s="35"/>
      <c r="F524" s="35"/>
      <c r="G524" s="37" t="str">
        <f aca="false">IF(F524=1,"Nhất",IF(F524=2,"Nhì",IF(F524=3,"Ba","")))</f>
        <v/>
      </c>
      <c r="H524" s="37" t="str">
        <f aca="false">IF(F524=1,9,IF(F524=2,8,IF(F524=3,7,IF(F524=4,6,IF(F524=5,5,IF(F524=6,4,IF(F524=7,3,IF(F524=8,2,""))))))))</f>
        <v/>
      </c>
      <c r="I524" s="35"/>
      <c r="J524" s="35"/>
    </row>
    <row r="525" customFormat="false" ht="18.75" hidden="false" customHeight="false" outlineLevel="0" collapsed="false">
      <c r="A525" s="27"/>
      <c r="B525" s="27"/>
      <c r="C525" s="35"/>
      <c r="D525" s="35"/>
      <c r="E525" s="35"/>
      <c r="F525" s="35"/>
      <c r="G525" s="37" t="str">
        <f aca="false">IF(F525=1,"Nhất",IF(F525=2,"Nhì",IF(F525=3,"Ba","")))</f>
        <v/>
      </c>
      <c r="H525" s="37" t="str">
        <f aca="false">IF(F525=1,9,IF(F525=2,8,IF(F525=3,7,IF(F525=4,6,IF(F525=5,5,IF(F525=6,4,IF(F525=7,3,IF(F525=8,2,""))))))))</f>
        <v/>
      </c>
      <c r="I525" s="35"/>
      <c r="J525" s="35"/>
    </row>
    <row r="526" customFormat="false" ht="18.75" hidden="false" customHeight="false" outlineLevel="0" collapsed="false">
      <c r="A526" s="27"/>
      <c r="B526" s="27"/>
      <c r="C526" s="35"/>
      <c r="D526" s="35"/>
      <c r="E526" s="35"/>
      <c r="F526" s="35"/>
      <c r="G526" s="37" t="str">
        <f aca="false">IF(F526=1,"Nhất",IF(F526=2,"Nhì",IF(F526=3,"Ba","")))</f>
        <v/>
      </c>
      <c r="H526" s="37" t="str">
        <f aca="false">IF(F526=1,9,IF(F526=2,8,IF(F526=3,7,IF(F526=4,6,IF(F526=5,5,IF(F526=6,4,IF(F526=7,3,IF(F526=8,2,""))))))))</f>
        <v/>
      </c>
      <c r="I526" s="35"/>
      <c r="J526" s="35"/>
    </row>
    <row r="527" customFormat="false" ht="18.75" hidden="false" customHeight="false" outlineLevel="0" collapsed="false">
      <c r="A527" s="27"/>
      <c r="B527" s="27"/>
      <c r="C527" s="35"/>
      <c r="D527" s="35"/>
      <c r="E527" s="35"/>
      <c r="F527" s="35"/>
      <c r="G527" s="37" t="str">
        <f aca="false">IF(F527=1,"Nhất",IF(F527=2,"Nhì",IF(F527=3,"Ba","")))</f>
        <v/>
      </c>
      <c r="H527" s="37" t="str">
        <f aca="false">IF(F527=1,9,IF(F527=2,8,IF(F527=3,7,IF(F527=4,6,IF(F527=5,5,IF(F527=6,4,IF(F527=7,3,IF(F527=8,2,""))))))))</f>
        <v/>
      </c>
      <c r="I527" s="35"/>
      <c r="J527" s="35"/>
    </row>
    <row r="528" customFormat="false" ht="18.75" hidden="false" customHeight="false" outlineLevel="0" collapsed="false">
      <c r="A528" s="27"/>
      <c r="B528" s="27"/>
      <c r="C528" s="35"/>
      <c r="D528" s="35"/>
      <c r="E528" s="35"/>
      <c r="F528" s="35"/>
      <c r="G528" s="37" t="str">
        <f aca="false">IF(F528=1,"Nhất",IF(F528=2,"Nhì",IF(F528=3,"Ba","")))</f>
        <v/>
      </c>
      <c r="H528" s="37" t="str">
        <f aca="false">IF(F528=1,9,IF(F528=2,8,IF(F528=3,7,IF(F528=4,6,IF(F528=5,5,IF(F528=6,4,IF(F528=7,3,IF(F528=8,2,""))))))))</f>
        <v/>
      </c>
      <c r="I528" s="35"/>
      <c r="J528" s="35"/>
    </row>
    <row r="529" customFormat="false" ht="18.75" hidden="false" customHeight="false" outlineLevel="0" collapsed="false">
      <c r="A529" s="27"/>
      <c r="B529" s="27"/>
      <c r="C529" s="35"/>
      <c r="D529" s="35"/>
      <c r="E529" s="35"/>
      <c r="F529" s="35"/>
      <c r="G529" s="37" t="str">
        <f aca="false">IF(F529=1,"Nhất",IF(F529=2,"Nhì",IF(F529=3,"Ba","")))</f>
        <v/>
      </c>
      <c r="H529" s="37" t="str">
        <f aca="false">IF(F529=1,9,IF(F529=2,8,IF(F529=3,7,IF(F529=4,6,IF(F529=5,5,IF(F529=6,4,IF(F529=7,3,IF(F529=8,2,""))))))))</f>
        <v/>
      </c>
      <c r="I529" s="35"/>
      <c r="J529" s="35"/>
    </row>
    <row r="530" customFormat="false" ht="18.75" hidden="false" customHeight="false" outlineLevel="0" collapsed="false">
      <c r="A530" s="27"/>
      <c r="B530" s="27"/>
      <c r="C530" s="35"/>
      <c r="D530" s="35"/>
      <c r="E530" s="35"/>
      <c r="F530" s="35"/>
      <c r="G530" s="37" t="str">
        <f aca="false">IF(F530=1,"Nhất",IF(F530=2,"Nhì",IF(F530=3,"Ba","")))</f>
        <v/>
      </c>
      <c r="H530" s="37" t="str">
        <f aca="false">IF(F530=1,9,IF(F530=2,8,IF(F530=3,7,IF(F530=4,6,IF(F530=5,5,IF(F530=6,4,IF(F530=7,3,IF(F530=8,2,""))))))))</f>
        <v/>
      </c>
      <c r="I530" s="35"/>
      <c r="J530" s="35"/>
    </row>
    <row r="531" customFormat="false" ht="18.75" hidden="false" customHeight="false" outlineLevel="0" collapsed="false">
      <c r="A531" s="27"/>
      <c r="B531" s="27"/>
      <c r="C531" s="35"/>
      <c r="D531" s="35"/>
      <c r="E531" s="35"/>
      <c r="F531" s="35"/>
      <c r="G531" s="37" t="str">
        <f aca="false">IF(F531=1,"Nhất",IF(F531=2,"Nhì",IF(F531=3,"Ba","")))</f>
        <v/>
      </c>
      <c r="H531" s="37" t="str">
        <f aca="false">IF(F531=1,9,IF(F531=2,8,IF(F531=3,7,IF(F531=4,6,IF(F531=5,5,IF(F531=6,4,IF(F531=7,3,IF(F531=8,2,""))))))))</f>
        <v/>
      </c>
      <c r="I531" s="35"/>
      <c r="J531" s="35"/>
    </row>
    <row r="532" customFormat="false" ht="18.75" hidden="false" customHeight="false" outlineLevel="0" collapsed="false">
      <c r="A532" s="27"/>
      <c r="B532" s="27"/>
      <c r="C532" s="35"/>
      <c r="D532" s="35"/>
      <c r="E532" s="35"/>
      <c r="F532" s="35"/>
      <c r="G532" s="37" t="str">
        <f aca="false">IF(F532=1,"Nhất",IF(F532=2,"Nhì",IF(F532=3,"Ba","")))</f>
        <v/>
      </c>
      <c r="H532" s="37" t="str">
        <f aca="false">IF(F532=1,9,IF(F532=2,8,IF(F532=3,7,IF(F532=4,6,IF(F532=5,5,IF(F532=6,4,IF(F532=7,3,IF(F532=8,2,""))))))))</f>
        <v/>
      </c>
      <c r="I532" s="35"/>
      <c r="J532" s="35"/>
    </row>
    <row r="533" customFormat="false" ht="18.75" hidden="false" customHeight="false" outlineLevel="0" collapsed="false">
      <c r="A533" s="27"/>
      <c r="B533" s="27"/>
      <c r="C533" s="35"/>
      <c r="D533" s="35"/>
      <c r="E533" s="35"/>
      <c r="F533" s="35"/>
      <c r="G533" s="37" t="str">
        <f aca="false">IF(F533=1,"Nhất",IF(F533=2,"Nhì",IF(F533=3,"Ba","")))</f>
        <v/>
      </c>
      <c r="H533" s="37" t="str">
        <f aca="false">IF(F533=1,9,IF(F533=2,8,IF(F533=3,7,IF(F533=4,6,IF(F533=5,5,IF(F533=6,4,IF(F533=7,3,IF(F533=8,2,""))))))))</f>
        <v/>
      </c>
      <c r="I533" s="35"/>
      <c r="J533" s="35"/>
    </row>
    <row r="534" customFormat="false" ht="18.75" hidden="false" customHeight="false" outlineLevel="0" collapsed="false">
      <c r="A534" s="27"/>
      <c r="B534" s="27"/>
      <c r="C534" s="35"/>
      <c r="D534" s="35"/>
      <c r="E534" s="35"/>
      <c r="F534" s="35"/>
      <c r="G534" s="37" t="str">
        <f aca="false">IF(F534=1,"Nhất",IF(F534=2,"Nhì",IF(F534=3,"Ba","")))</f>
        <v/>
      </c>
      <c r="H534" s="37" t="str">
        <f aca="false">IF(F534=1,9,IF(F534=2,8,IF(F534=3,7,IF(F534=4,6,IF(F534=5,5,IF(F534=6,4,IF(F534=7,3,IF(F534=8,2,""))))))))</f>
        <v/>
      </c>
      <c r="I534" s="35"/>
      <c r="J534" s="35"/>
    </row>
    <row r="535" customFormat="false" ht="18.75" hidden="false" customHeight="false" outlineLevel="0" collapsed="false">
      <c r="A535" s="27"/>
      <c r="B535" s="27"/>
      <c r="C535" s="35"/>
      <c r="D535" s="35"/>
      <c r="E535" s="35"/>
      <c r="F535" s="35"/>
      <c r="G535" s="37" t="str">
        <f aca="false">IF(F535=1,"Nhất",IF(F535=2,"Nhì",IF(F535=3,"Ba","")))</f>
        <v/>
      </c>
      <c r="H535" s="37" t="str">
        <f aca="false">IF(F535=1,9,IF(F535=2,8,IF(F535=3,7,IF(F535=4,6,IF(F535=5,5,IF(F535=6,4,IF(F535=7,3,IF(F535=8,2,""))))))))</f>
        <v/>
      </c>
      <c r="I535" s="35"/>
      <c r="J535" s="35"/>
    </row>
    <row r="536" customFormat="false" ht="18.75" hidden="false" customHeight="false" outlineLevel="0" collapsed="false">
      <c r="A536" s="27"/>
      <c r="B536" s="27"/>
      <c r="C536" s="35"/>
      <c r="D536" s="35"/>
      <c r="E536" s="35"/>
      <c r="F536" s="35"/>
      <c r="G536" s="37" t="str">
        <f aca="false">IF(F536=1,"Nhất",IF(F536=2,"Nhì",IF(F536=3,"Ba","")))</f>
        <v/>
      </c>
      <c r="H536" s="37" t="str">
        <f aca="false">IF(F536=1,9,IF(F536=2,8,IF(F536=3,7,IF(F536=4,6,IF(F536=5,5,IF(F536=6,4,IF(F536=7,3,IF(F536=8,2,""))))))))</f>
        <v/>
      </c>
      <c r="I536" s="35"/>
      <c r="J536" s="35"/>
    </row>
    <row r="537" customFormat="false" ht="18.75" hidden="false" customHeight="false" outlineLevel="0" collapsed="false">
      <c r="A537" s="27"/>
      <c r="B537" s="27"/>
      <c r="C537" s="35"/>
      <c r="D537" s="35"/>
      <c r="E537" s="35"/>
      <c r="F537" s="35"/>
      <c r="G537" s="37" t="str">
        <f aca="false">IF(F537=1,"Nhất",IF(F537=2,"Nhì",IF(F537=3,"Ba","")))</f>
        <v/>
      </c>
      <c r="H537" s="37" t="str">
        <f aca="false">IF(F537=1,9,IF(F537=2,8,IF(F537=3,7,IF(F537=4,6,IF(F537=5,5,IF(F537=6,4,IF(F537=7,3,IF(F537=8,2,""))))))))</f>
        <v/>
      </c>
      <c r="I537" s="35"/>
      <c r="J537" s="35"/>
    </row>
    <row r="538" customFormat="false" ht="18.75" hidden="false" customHeight="false" outlineLevel="0" collapsed="false">
      <c r="A538" s="27"/>
      <c r="B538" s="27"/>
      <c r="C538" s="35"/>
      <c r="D538" s="35"/>
      <c r="E538" s="35"/>
      <c r="F538" s="35"/>
      <c r="G538" s="37" t="str">
        <f aca="false">IF(F538=1,"Nhất",IF(F538=2,"Nhì",IF(F538=3,"Ba","")))</f>
        <v/>
      </c>
      <c r="H538" s="37" t="str">
        <f aca="false">IF(F538=1,9,IF(F538=2,8,IF(F538=3,7,IF(F538=4,6,IF(F538=5,5,IF(F538=6,4,IF(F538=7,3,IF(F538=8,2,""))))))))</f>
        <v/>
      </c>
      <c r="I538" s="35"/>
      <c r="J538" s="35"/>
    </row>
    <row r="539" customFormat="false" ht="18.75" hidden="false" customHeight="false" outlineLevel="0" collapsed="false">
      <c r="A539" s="27"/>
      <c r="B539" s="27"/>
      <c r="C539" s="35"/>
      <c r="D539" s="35"/>
      <c r="E539" s="35"/>
      <c r="F539" s="35"/>
      <c r="G539" s="37" t="str">
        <f aca="false">IF(F539=1,"Nhất",IF(F539=2,"Nhì",IF(F539=3,"Ba","")))</f>
        <v/>
      </c>
      <c r="H539" s="37" t="str">
        <f aca="false">IF(F539=1,9,IF(F539=2,8,IF(F539=3,7,IF(F539=4,6,IF(F539=5,5,IF(F539=6,4,IF(F539=7,3,IF(F539=8,2,""))))))))</f>
        <v/>
      </c>
      <c r="I539" s="35"/>
      <c r="J539" s="35"/>
    </row>
    <row r="540" customFormat="false" ht="18.75" hidden="false" customHeight="false" outlineLevel="0" collapsed="false">
      <c r="A540" s="27"/>
      <c r="B540" s="27"/>
      <c r="C540" s="35"/>
      <c r="D540" s="35"/>
      <c r="E540" s="35"/>
      <c r="F540" s="35"/>
      <c r="G540" s="37" t="str">
        <f aca="false">IF(F540=1,"Nhất",IF(F540=2,"Nhì",IF(F540=3,"Ba","")))</f>
        <v/>
      </c>
      <c r="H540" s="37" t="str">
        <f aca="false">IF(F540=1,9,IF(F540=2,8,IF(F540=3,7,IF(F540=4,6,IF(F540=5,5,IF(F540=6,4,IF(F540=7,3,IF(F540=8,2,""))))))))</f>
        <v/>
      </c>
      <c r="I540" s="35"/>
      <c r="J540" s="35"/>
    </row>
    <row r="541" customFormat="false" ht="18.75" hidden="false" customHeight="false" outlineLevel="0" collapsed="false">
      <c r="A541" s="27"/>
      <c r="B541" s="27"/>
      <c r="C541" s="35"/>
      <c r="D541" s="35"/>
      <c r="E541" s="35"/>
      <c r="F541" s="35"/>
      <c r="G541" s="37" t="str">
        <f aca="false">IF(F541=1,"Nhất",IF(F541=2,"Nhì",IF(F541=3,"Ba","")))</f>
        <v/>
      </c>
      <c r="H541" s="37" t="str">
        <f aca="false">IF(F541=1,9,IF(F541=2,8,IF(F541=3,7,IF(F541=4,6,IF(F541=5,5,IF(F541=6,4,IF(F541=7,3,IF(F541=8,2,""))))))))</f>
        <v/>
      </c>
      <c r="I541" s="35"/>
      <c r="J541" s="35"/>
    </row>
    <row r="542" customFormat="false" ht="18.75" hidden="false" customHeight="false" outlineLevel="0" collapsed="false">
      <c r="A542" s="27"/>
      <c r="B542" s="27"/>
      <c r="C542" s="35"/>
      <c r="D542" s="35"/>
      <c r="E542" s="35"/>
      <c r="F542" s="35"/>
      <c r="G542" s="37" t="str">
        <f aca="false">IF(F542=1,"Nhất",IF(F542=2,"Nhì",IF(F542=3,"Ba","")))</f>
        <v/>
      </c>
      <c r="H542" s="37" t="str">
        <f aca="false">IF(F542=1,9,IF(F542=2,8,IF(F542=3,7,IF(F542=4,6,IF(F542=5,5,IF(F542=6,4,IF(F542=7,3,IF(F542=8,2,""))))))))</f>
        <v/>
      </c>
      <c r="I542" s="35"/>
      <c r="J542" s="35"/>
    </row>
    <row r="543" customFormat="false" ht="18.75" hidden="false" customHeight="false" outlineLevel="0" collapsed="false">
      <c r="A543" s="27"/>
      <c r="B543" s="27"/>
      <c r="C543" s="35"/>
      <c r="D543" s="35"/>
      <c r="E543" s="35"/>
      <c r="F543" s="35"/>
      <c r="G543" s="37" t="str">
        <f aca="false">IF(F543=1,"Nhất",IF(F543=2,"Nhì",IF(F543=3,"Ba","")))</f>
        <v/>
      </c>
      <c r="H543" s="37" t="str">
        <f aca="false">IF(F543=1,9,IF(F543=2,8,IF(F543=3,7,IF(F543=4,6,IF(F543=5,5,IF(F543=6,4,IF(F543=7,3,IF(F543=8,2,""))))))))</f>
        <v/>
      </c>
      <c r="I543" s="35"/>
      <c r="J543" s="35"/>
    </row>
    <row r="544" customFormat="false" ht="18.75" hidden="false" customHeight="false" outlineLevel="0" collapsed="false">
      <c r="A544" s="27"/>
      <c r="B544" s="27"/>
      <c r="C544" s="35"/>
      <c r="D544" s="35"/>
      <c r="E544" s="35"/>
      <c r="F544" s="35"/>
      <c r="G544" s="37" t="str">
        <f aca="false">IF(F544=1,"Nhất",IF(F544=2,"Nhì",IF(F544=3,"Ba","")))</f>
        <v/>
      </c>
      <c r="H544" s="37" t="str">
        <f aca="false">IF(F544=1,9,IF(F544=2,8,IF(F544=3,7,IF(F544=4,6,IF(F544=5,5,IF(F544=6,4,IF(F544=7,3,IF(F544=8,2,""))))))))</f>
        <v/>
      </c>
      <c r="I544" s="35"/>
      <c r="J544" s="35"/>
    </row>
    <row r="545" customFormat="false" ht="18.75" hidden="false" customHeight="false" outlineLevel="0" collapsed="false">
      <c r="A545" s="27"/>
      <c r="B545" s="27"/>
      <c r="C545" s="35"/>
      <c r="D545" s="35"/>
      <c r="E545" s="35"/>
      <c r="F545" s="35"/>
      <c r="G545" s="37" t="str">
        <f aca="false">IF(F545=1,"Nhất",IF(F545=2,"Nhì",IF(F545=3,"Ba","")))</f>
        <v/>
      </c>
      <c r="H545" s="37" t="str">
        <f aca="false">IF(F545=1,9,IF(F545=2,8,IF(F545=3,7,IF(F545=4,6,IF(F545=5,5,IF(F545=6,4,IF(F545=7,3,IF(F545=8,2,""))))))))</f>
        <v/>
      </c>
      <c r="I545" s="35"/>
      <c r="J545" s="35"/>
    </row>
    <row r="546" customFormat="false" ht="18.75" hidden="false" customHeight="false" outlineLevel="0" collapsed="false">
      <c r="A546" s="27"/>
      <c r="B546" s="27"/>
      <c r="C546" s="35"/>
      <c r="D546" s="35"/>
      <c r="E546" s="35"/>
      <c r="F546" s="35"/>
      <c r="G546" s="37" t="str">
        <f aca="false">IF(F546=1,"Nhất",IF(F546=2,"Nhì",IF(F546=3,"Ba","")))</f>
        <v/>
      </c>
      <c r="H546" s="37" t="str">
        <f aca="false">IF(F546=1,9,IF(F546=2,8,IF(F546=3,7,IF(F546=4,6,IF(F546=5,5,IF(F546=6,4,IF(F546=7,3,IF(F546=8,2,""))))))))</f>
        <v/>
      </c>
      <c r="I546" s="35"/>
      <c r="J546" s="35"/>
    </row>
    <row r="547" customFormat="false" ht="18.75" hidden="false" customHeight="false" outlineLevel="0" collapsed="false">
      <c r="A547" s="27"/>
      <c r="B547" s="27"/>
      <c r="C547" s="35"/>
      <c r="D547" s="35"/>
      <c r="E547" s="35"/>
      <c r="F547" s="35"/>
      <c r="G547" s="37" t="str">
        <f aca="false">IF(F547=1,"Nhất",IF(F547=2,"Nhì",IF(F547=3,"Ba","")))</f>
        <v/>
      </c>
      <c r="H547" s="37" t="str">
        <f aca="false">IF(F547=1,9,IF(F547=2,8,IF(F547=3,7,IF(F547=4,6,IF(F547=5,5,IF(F547=6,4,IF(F547=7,3,IF(F547=8,2,""))))))))</f>
        <v/>
      </c>
      <c r="I547" s="35"/>
      <c r="J547" s="35"/>
    </row>
    <row r="548" customFormat="false" ht="18.75" hidden="false" customHeight="false" outlineLevel="0" collapsed="false">
      <c r="A548" s="27"/>
      <c r="B548" s="27"/>
      <c r="C548" s="35"/>
      <c r="D548" s="35"/>
      <c r="E548" s="35"/>
      <c r="F548" s="35"/>
      <c r="G548" s="37" t="str">
        <f aca="false">IF(F548=1,"Nhất",IF(F548=2,"Nhì",IF(F548=3,"Ba","")))</f>
        <v/>
      </c>
      <c r="H548" s="37" t="str">
        <f aca="false">IF(F548=1,9,IF(F548=2,8,IF(F548=3,7,IF(F548=4,6,IF(F548=5,5,IF(F548=6,4,IF(F548=7,3,IF(F548=8,2,""))))))))</f>
        <v/>
      </c>
      <c r="I548" s="35"/>
      <c r="J548" s="35"/>
    </row>
    <row r="549" customFormat="false" ht="18.75" hidden="false" customHeight="false" outlineLevel="0" collapsed="false">
      <c r="A549" s="27"/>
      <c r="B549" s="27"/>
      <c r="C549" s="35"/>
      <c r="D549" s="35"/>
      <c r="E549" s="35"/>
      <c r="F549" s="35"/>
      <c r="G549" s="37" t="str">
        <f aca="false">IF(F549=1,"Nhất",IF(F549=2,"Nhì",IF(F549=3,"Ba","")))</f>
        <v/>
      </c>
      <c r="H549" s="37" t="str">
        <f aca="false">IF(F549=1,9,IF(F549=2,8,IF(F549=3,7,IF(F549=4,6,IF(F549=5,5,IF(F549=6,4,IF(F549=7,3,IF(F549=8,2,""))))))))</f>
        <v/>
      </c>
      <c r="I549" s="35"/>
      <c r="J549" s="35"/>
    </row>
    <row r="550" customFormat="false" ht="18.75" hidden="false" customHeight="false" outlineLevel="0" collapsed="false">
      <c r="A550" s="27"/>
      <c r="B550" s="27"/>
      <c r="C550" s="35"/>
      <c r="D550" s="35"/>
      <c r="E550" s="35"/>
      <c r="F550" s="35"/>
      <c r="G550" s="37" t="str">
        <f aca="false">IF(F550=1,"Nhất",IF(F550=2,"Nhì",IF(F550=3,"Ba","")))</f>
        <v/>
      </c>
      <c r="H550" s="37" t="str">
        <f aca="false">IF(F550=1,9,IF(F550=2,8,IF(F550=3,7,IF(F550=4,6,IF(F550=5,5,IF(F550=6,4,IF(F550=7,3,IF(F550=8,2,""))))))))</f>
        <v/>
      </c>
      <c r="I550" s="35"/>
      <c r="J550" s="35"/>
    </row>
    <row r="551" customFormat="false" ht="18.75" hidden="false" customHeight="false" outlineLevel="0" collapsed="false">
      <c r="A551" s="27"/>
      <c r="B551" s="27"/>
      <c r="C551" s="35"/>
      <c r="D551" s="35"/>
      <c r="E551" s="35"/>
      <c r="F551" s="35"/>
      <c r="G551" s="37" t="str">
        <f aca="false">IF(F551=1,"Nhất",IF(F551=2,"Nhì",IF(F551=3,"Ba","")))</f>
        <v/>
      </c>
      <c r="H551" s="37" t="str">
        <f aca="false">IF(F551=1,9,IF(F551=2,8,IF(F551=3,7,IF(F551=4,6,IF(F551=5,5,IF(F551=6,4,IF(F551=7,3,IF(F551=8,2,""))))))))</f>
        <v/>
      </c>
      <c r="I551" s="35"/>
      <c r="J551" s="35"/>
    </row>
    <row r="552" customFormat="false" ht="18.75" hidden="false" customHeight="false" outlineLevel="0" collapsed="false">
      <c r="A552" s="27"/>
      <c r="B552" s="27"/>
      <c r="C552" s="35"/>
      <c r="D552" s="35"/>
      <c r="E552" s="35"/>
      <c r="F552" s="35"/>
      <c r="G552" s="37" t="str">
        <f aca="false">IF(F552=1,"Nhất",IF(F552=2,"Nhì",IF(F552=3,"Ba","")))</f>
        <v/>
      </c>
      <c r="H552" s="37" t="str">
        <f aca="false">IF(F552=1,9,IF(F552=2,8,IF(F552=3,7,IF(F552=4,6,IF(F552=5,5,IF(F552=6,4,IF(F552=7,3,IF(F552=8,2,""))))))))</f>
        <v/>
      </c>
      <c r="I552" s="35"/>
      <c r="J552" s="35"/>
    </row>
    <row r="553" customFormat="false" ht="18.75" hidden="false" customHeight="false" outlineLevel="0" collapsed="false">
      <c r="A553" s="27"/>
      <c r="B553" s="27"/>
      <c r="C553" s="35"/>
      <c r="D553" s="35"/>
      <c r="E553" s="35"/>
      <c r="F553" s="35"/>
      <c r="G553" s="37" t="str">
        <f aca="false">IF(F553=1,"Nhất",IF(F553=2,"Nhì",IF(F553=3,"Ba","")))</f>
        <v/>
      </c>
      <c r="H553" s="37" t="str">
        <f aca="false">IF(F553=1,9,IF(F553=2,8,IF(F553=3,7,IF(F553=4,6,IF(F553=5,5,IF(F553=6,4,IF(F553=7,3,IF(F553=8,2,""))))))))</f>
        <v/>
      </c>
      <c r="I553" s="35"/>
      <c r="J553" s="35"/>
    </row>
    <row r="554" customFormat="false" ht="18.75" hidden="false" customHeight="false" outlineLevel="0" collapsed="false">
      <c r="A554" s="27"/>
      <c r="B554" s="27"/>
      <c r="C554" s="35"/>
      <c r="D554" s="35"/>
      <c r="E554" s="35"/>
      <c r="F554" s="35"/>
      <c r="G554" s="37" t="str">
        <f aca="false">IF(F554=1,"Nhất",IF(F554=2,"Nhì",IF(F554=3,"Ba","")))</f>
        <v/>
      </c>
      <c r="H554" s="37" t="str">
        <f aca="false">IF(F554=1,9,IF(F554=2,8,IF(F554=3,7,IF(F554=4,6,IF(F554=5,5,IF(F554=6,4,IF(F554=7,3,IF(F554=8,2,""))))))))</f>
        <v/>
      </c>
      <c r="I554" s="35"/>
      <c r="J554" s="35"/>
    </row>
    <row r="555" customFormat="false" ht="18.75" hidden="false" customHeight="false" outlineLevel="0" collapsed="false">
      <c r="A555" s="27"/>
      <c r="B555" s="27"/>
      <c r="C555" s="35"/>
      <c r="D555" s="35"/>
      <c r="E555" s="35"/>
      <c r="F555" s="35"/>
      <c r="G555" s="37" t="str">
        <f aca="false">IF(F555=1,"Nhất",IF(F555=2,"Nhì",IF(F555=3,"Ba","")))</f>
        <v/>
      </c>
      <c r="H555" s="37" t="str">
        <f aca="false">IF(F555=1,9,IF(F555=2,8,IF(F555=3,7,IF(F555=4,6,IF(F555=5,5,IF(F555=6,4,IF(F555=7,3,IF(F555=8,2,""))))))))</f>
        <v/>
      </c>
      <c r="I555" s="35"/>
      <c r="J555" s="35"/>
    </row>
    <row r="556" customFormat="false" ht="18.75" hidden="false" customHeight="false" outlineLevel="0" collapsed="false">
      <c r="A556" s="27"/>
      <c r="B556" s="27"/>
      <c r="C556" s="35"/>
      <c r="D556" s="35"/>
      <c r="E556" s="35"/>
      <c r="F556" s="35"/>
      <c r="G556" s="37" t="str">
        <f aca="false">IF(F556=1,"Nhất",IF(F556=2,"Nhì",IF(F556=3,"Ba","")))</f>
        <v/>
      </c>
      <c r="H556" s="37" t="str">
        <f aca="false">IF(F556=1,9,IF(F556=2,8,IF(F556=3,7,IF(F556=4,6,IF(F556=5,5,IF(F556=6,4,IF(F556=7,3,IF(F556=8,2,""))))))))</f>
        <v/>
      </c>
      <c r="I556" s="35"/>
      <c r="J556" s="35"/>
    </row>
    <row r="557" customFormat="false" ht="18.75" hidden="false" customHeight="false" outlineLevel="0" collapsed="false">
      <c r="A557" s="27"/>
      <c r="B557" s="27"/>
      <c r="C557" s="35"/>
      <c r="D557" s="35"/>
      <c r="E557" s="35"/>
      <c r="F557" s="35"/>
      <c r="G557" s="37" t="str">
        <f aca="false">IF(F557=1,"Nhất",IF(F557=2,"Nhì",IF(F557=3,"Ba","")))</f>
        <v/>
      </c>
      <c r="H557" s="37" t="str">
        <f aca="false">IF(F557=1,9,IF(F557=2,8,IF(F557=3,7,IF(F557=4,6,IF(F557=5,5,IF(F557=6,4,IF(F557=7,3,IF(F557=8,2,""))))))))</f>
        <v/>
      </c>
      <c r="I557" s="35"/>
      <c r="J557" s="35"/>
    </row>
    <row r="558" customFormat="false" ht="18.75" hidden="false" customHeight="false" outlineLevel="0" collapsed="false">
      <c r="A558" s="27"/>
      <c r="B558" s="27"/>
      <c r="C558" s="35"/>
      <c r="D558" s="35"/>
      <c r="E558" s="35"/>
      <c r="F558" s="35"/>
      <c r="G558" s="37" t="str">
        <f aca="false">IF(F558=1,"Nhất",IF(F558=2,"Nhì",IF(F558=3,"Ba","")))</f>
        <v/>
      </c>
      <c r="H558" s="37" t="str">
        <f aca="false">IF(F558=1,9,IF(F558=2,8,IF(F558=3,7,IF(F558=4,6,IF(F558=5,5,IF(F558=6,4,IF(F558=7,3,IF(F558=8,2,""))))))))</f>
        <v/>
      </c>
      <c r="I558" s="35"/>
      <c r="J558" s="35"/>
    </row>
    <row r="559" customFormat="false" ht="18.75" hidden="false" customHeight="false" outlineLevel="0" collapsed="false">
      <c r="A559" s="27"/>
      <c r="B559" s="27"/>
      <c r="C559" s="35"/>
      <c r="D559" s="35"/>
      <c r="E559" s="35"/>
      <c r="F559" s="35"/>
      <c r="G559" s="37" t="str">
        <f aca="false">IF(F559=1,"Nhất",IF(F559=2,"Nhì",IF(F559=3,"Ba","")))</f>
        <v/>
      </c>
      <c r="H559" s="37" t="str">
        <f aca="false">IF(F559=1,9,IF(F559=2,8,IF(F559=3,7,IF(F559=4,6,IF(F559=5,5,IF(F559=6,4,IF(F559=7,3,IF(F559=8,2,""))))))))</f>
        <v/>
      </c>
      <c r="I559" s="35"/>
      <c r="J559" s="35"/>
    </row>
    <row r="560" customFormat="false" ht="18.75" hidden="false" customHeight="false" outlineLevel="0" collapsed="false">
      <c r="A560" s="27"/>
      <c r="B560" s="27"/>
      <c r="C560" s="35"/>
      <c r="D560" s="35"/>
      <c r="E560" s="35"/>
      <c r="F560" s="35"/>
      <c r="G560" s="37" t="str">
        <f aca="false">IF(F560=1,"Nhất",IF(F560=2,"Nhì",IF(F560=3,"Ba","")))</f>
        <v/>
      </c>
      <c r="H560" s="37" t="str">
        <f aca="false">IF(F560=1,9,IF(F560=2,8,IF(F560=3,7,IF(F560=4,6,IF(F560=5,5,IF(F560=6,4,IF(F560=7,3,IF(F560=8,2,""))))))))</f>
        <v/>
      </c>
      <c r="I560" s="35"/>
      <c r="J560" s="35"/>
    </row>
    <row r="561" customFormat="false" ht="18.75" hidden="false" customHeight="false" outlineLevel="0" collapsed="false">
      <c r="A561" s="27"/>
      <c r="B561" s="27"/>
      <c r="C561" s="35"/>
      <c r="D561" s="35"/>
      <c r="E561" s="35"/>
      <c r="F561" s="35"/>
      <c r="G561" s="37" t="str">
        <f aca="false">IF(F561=1,"Nhất",IF(F561=2,"Nhì",IF(F561=3,"Ba","")))</f>
        <v/>
      </c>
      <c r="H561" s="37" t="str">
        <f aca="false">IF(F561=1,9,IF(F561=2,8,IF(F561=3,7,IF(F561=4,6,IF(F561=5,5,IF(F561=6,4,IF(F561=7,3,IF(F561=8,2,""))))))))</f>
        <v/>
      </c>
      <c r="I561" s="35"/>
      <c r="J561" s="35"/>
    </row>
    <row r="562" customFormat="false" ht="18.75" hidden="false" customHeight="false" outlineLevel="0" collapsed="false">
      <c r="A562" s="27"/>
      <c r="B562" s="27"/>
      <c r="C562" s="35"/>
      <c r="D562" s="35"/>
      <c r="E562" s="35"/>
      <c r="F562" s="35"/>
      <c r="G562" s="37" t="str">
        <f aca="false">IF(F562=1,"Nhất",IF(F562=2,"Nhì",IF(F562=3,"Ba","")))</f>
        <v/>
      </c>
      <c r="H562" s="37" t="str">
        <f aca="false">IF(F562=1,9,IF(F562=2,8,IF(F562=3,7,IF(F562=4,6,IF(F562=5,5,IF(F562=6,4,IF(F562=7,3,IF(F562=8,2,""))))))))</f>
        <v/>
      </c>
      <c r="I562" s="35"/>
      <c r="J562" s="35"/>
    </row>
    <row r="563" customFormat="false" ht="18.75" hidden="false" customHeight="false" outlineLevel="0" collapsed="false">
      <c r="A563" s="27"/>
      <c r="B563" s="27"/>
      <c r="C563" s="35"/>
      <c r="D563" s="35"/>
      <c r="E563" s="35"/>
      <c r="F563" s="35"/>
      <c r="G563" s="37" t="str">
        <f aca="false">IF(F563=1,"Nhất",IF(F563=2,"Nhì",IF(F563=3,"Ba","")))</f>
        <v/>
      </c>
      <c r="H563" s="37" t="str">
        <f aca="false">IF(F563=1,9,IF(F563=2,8,IF(F563=3,7,IF(F563=4,6,IF(F563=5,5,IF(F563=6,4,IF(F563=7,3,IF(F563=8,2,""))))))))</f>
        <v/>
      </c>
      <c r="I563" s="35"/>
      <c r="J563" s="35"/>
    </row>
    <row r="564" customFormat="false" ht="18.75" hidden="false" customHeight="false" outlineLevel="0" collapsed="false">
      <c r="A564" s="27"/>
      <c r="B564" s="27"/>
      <c r="C564" s="35"/>
      <c r="D564" s="35"/>
      <c r="E564" s="35"/>
      <c r="F564" s="35"/>
      <c r="G564" s="37" t="str">
        <f aca="false">IF(F564=1,"Nhất",IF(F564=2,"Nhì",IF(F564=3,"Ba","")))</f>
        <v/>
      </c>
      <c r="H564" s="37" t="str">
        <f aca="false">IF(F564=1,9,IF(F564=2,8,IF(F564=3,7,IF(F564=4,6,IF(F564=5,5,IF(F564=6,4,IF(F564=7,3,IF(F564=8,2,""))))))))</f>
        <v/>
      </c>
      <c r="I564" s="35"/>
      <c r="J564" s="35"/>
    </row>
    <row r="565" customFormat="false" ht="18.75" hidden="false" customHeight="false" outlineLevel="0" collapsed="false">
      <c r="A565" s="27"/>
      <c r="B565" s="27"/>
      <c r="C565" s="35"/>
      <c r="D565" s="35"/>
      <c r="E565" s="35"/>
      <c r="F565" s="35"/>
      <c r="G565" s="37" t="str">
        <f aca="false">IF(F565=1,"Nhất",IF(F565=2,"Nhì",IF(F565=3,"Ba","")))</f>
        <v/>
      </c>
      <c r="H565" s="37" t="str">
        <f aca="false">IF(F565=1,9,IF(F565=2,8,IF(F565=3,7,IF(F565=4,6,IF(F565=5,5,IF(F565=6,4,IF(F565=7,3,IF(F565=8,2,""))))))))</f>
        <v/>
      </c>
      <c r="I565" s="35"/>
      <c r="J565" s="35"/>
    </row>
    <row r="566" customFormat="false" ht="18.75" hidden="false" customHeight="false" outlineLevel="0" collapsed="false">
      <c r="A566" s="27"/>
      <c r="B566" s="27"/>
      <c r="C566" s="35"/>
      <c r="D566" s="35"/>
      <c r="E566" s="35"/>
      <c r="F566" s="35"/>
      <c r="G566" s="37" t="str">
        <f aca="false">IF(F566=1,"Nhất",IF(F566=2,"Nhì",IF(F566=3,"Ba","")))</f>
        <v/>
      </c>
      <c r="H566" s="37" t="str">
        <f aca="false">IF(F566=1,9,IF(F566=2,8,IF(F566=3,7,IF(F566=4,6,IF(F566=5,5,IF(F566=6,4,IF(F566=7,3,IF(F566=8,2,""))))))))</f>
        <v/>
      </c>
      <c r="I566" s="35"/>
      <c r="J566" s="35"/>
    </row>
    <row r="567" customFormat="false" ht="18.75" hidden="false" customHeight="false" outlineLevel="0" collapsed="false">
      <c r="A567" s="27"/>
      <c r="B567" s="27"/>
      <c r="C567" s="35"/>
      <c r="D567" s="35"/>
      <c r="E567" s="35"/>
      <c r="F567" s="35"/>
      <c r="G567" s="37" t="str">
        <f aca="false">IF(F567=1,"Nhất",IF(F567=2,"Nhì",IF(F567=3,"Ba","")))</f>
        <v/>
      </c>
      <c r="H567" s="37" t="str">
        <f aca="false">IF(F567=1,9,IF(F567=2,8,IF(F567=3,7,IF(F567=4,6,IF(F567=5,5,IF(F567=6,4,IF(F567=7,3,IF(F567=8,2,""))))))))</f>
        <v/>
      </c>
      <c r="I567" s="35"/>
      <c r="J567" s="35"/>
    </row>
    <row r="568" customFormat="false" ht="18.75" hidden="false" customHeight="false" outlineLevel="0" collapsed="false">
      <c r="A568" s="27"/>
      <c r="B568" s="27"/>
      <c r="C568" s="35"/>
      <c r="D568" s="35"/>
      <c r="E568" s="35"/>
      <c r="F568" s="35"/>
      <c r="G568" s="37" t="str">
        <f aca="false">IF(F568=1,"Nhất",IF(F568=2,"Nhì",IF(F568=3,"Ba","")))</f>
        <v/>
      </c>
      <c r="H568" s="37" t="str">
        <f aca="false">IF(F568=1,9,IF(F568=2,8,IF(F568=3,7,IF(F568=4,6,IF(F568=5,5,IF(F568=6,4,IF(F568=7,3,IF(F568=8,2,""))))))))</f>
        <v/>
      </c>
      <c r="I568" s="35"/>
      <c r="J568" s="35"/>
    </row>
    <row r="569" customFormat="false" ht="18.75" hidden="false" customHeight="false" outlineLevel="0" collapsed="false">
      <c r="A569" s="27"/>
      <c r="B569" s="27"/>
      <c r="C569" s="35"/>
      <c r="D569" s="35"/>
      <c r="E569" s="35"/>
      <c r="F569" s="35"/>
      <c r="G569" s="37" t="str">
        <f aca="false">IF(F569=1,"Nhất",IF(F569=2,"Nhì",IF(F569=3,"Ba","")))</f>
        <v/>
      </c>
      <c r="H569" s="37" t="str">
        <f aca="false">IF(F569=1,9,IF(F569=2,8,IF(F569=3,7,IF(F569=4,6,IF(F569=5,5,IF(F569=6,4,IF(F569=7,3,IF(F569=8,2,""))))))))</f>
        <v/>
      </c>
      <c r="I569" s="35"/>
      <c r="J569" s="35"/>
    </row>
    <row r="570" customFormat="false" ht="18.75" hidden="false" customHeight="false" outlineLevel="0" collapsed="false">
      <c r="A570" s="27"/>
      <c r="B570" s="27"/>
      <c r="C570" s="35"/>
      <c r="D570" s="35"/>
      <c r="E570" s="35"/>
      <c r="F570" s="35"/>
      <c r="G570" s="37" t="str">
        <f aca="false">IF(F570=1,"Nhất",IF(F570=2,"Nhì",IF(F570=3,"Ba","")))</f>
        <v/>
      </c>
      <c r="H570" s="37" t="str">
        <f aca="false">IF(F570=1,9,IF(F570=2,8,IF(F570=3,7,IF(F570=4,6,IF(F570=5,5,IF(F570=6,4,IF(F570=7,3,IF(F570=8,2,""))))))))</f>
        <v/>
      </c>
      <c r="I570" s="35"/>
      <c r="J570" s="35"/>
    </row>
    <row r="571" customFormat="false" ht="18.75" hidden="false" customHeight="false" outlineLevel="0" collapsed="false">
      <c r="A571" s="27"/>
      <c r="B571" s="27"/>
      <c r="C571" s="35"/>
      <c r="D571" s="35"/>
      <c r="E571" s="35"/>
      <c r="F571" s="35"/>
      <c r="G571" s="37" t="str">
        <f aca="false">IF(F571=1,"Nhất",IF(F571=2,"Nhì",IF(F571=3,"Ba","")))</f>
        <v/>
      </c>
      <c r="H571" s="37" t="str">
        <f aca="false">IF(F571=1,9,IF(F571=2,8,IF(F571=3,7,IF(F571=4,6,IF(F571=5,5,IF(F571=6,4,IF(F571=7,3,IF(F571=8,2,""))))))))</f>
        <v/>
      </c>
      <c r="I571" s="35"/>
      <c r="J571" s="35"/>
    </row>
    <row r="572" customFormat="false" ht="18.75" hidden="false" customHeight="false" outlineLevel="0" collapsed="false">
      <c r="A572" s="27"/>
      <c r="B572" s="27"/>
      <c r="C572" s="35"/>
      <c r="D572" s="35"/>
      <c r="E572" s="35"/>
      <c r="F572" s="35"/>
      <c r="G572" s="37" t="str">
        <f aca="false">IF(F572=1,"Nhất",IF(F572=2,"Nhì",IF(F572=3,"Ba","")))</f>
        <v/>
      </c>
      <c r="H572" s="37" t="str">
        <f aca="false">IF(F572=1,9,IF(F572=2,8,IF(F572=3,7,IF(F572=4,6,IF(F572=5,5,IF(F572=6,4,IF(F572=7,3,IF(F572=8,2,""))))))))</f>
        <v/>
      </c>
      <c r="I572" s="35"/>
      <c r="J572" s="35"/>
    </row>
    <row r="573" customFormat="false" ht="18.75" hidden="false" customHeight="false" outlineLevel="0" collapsed="false">
      <c r="A573" s="27"/>
      <c r="B573" s="27"/>
      <c r="C573" s="35"/>
      <c r="D573" s="35"/>
      <c r="E573" s="35"/>
      <c r="F573" s="35"/>
      <c r="G573" s="37" t="str">
        <f aca="false">IF(F573=1,"Nhất",IF(F573=2,"Nhì",IF(F573=3,"Ba","")))</f>
        <v/>
      </c>
      <c r="H573" s="37" t="str">
        <f aca="false">IF(F573=1,9,IF(F573=2,8,IF(F573=3,7,IF(F573=4,6,IF(F573=5,5,IF(F573=6,4,IF(F573=7,3,IF(F573=8,2,""))))))))</f>
        <v/>
      </c>
      <c r="I573" s="35"/>
      <c r="J573" s="35"/>
    </row>
    <row r="574" customFormat="false" ht="18.75" hidden="false" customHeight="false" outlineLevel="0" collapsed="false">
      <c r="A574" s="27"/>
      <c r="B574" s="27"/>
      <c r="C574" s="35"/>
      <c r="D574" s="35"/>
      <c r="E574" s="35"/>
      <c r="F574" s="35"/>
      <c r="G574" s="37" t="str">
        <f aca="false">IF(F574=1,"Nhất",IF(F574=2,"Nhì",IF(F574=3,"Ba","")))</f>
        <v/>
      </c>
      <c r="H574" s="37" t="str">
        <f aca="false">IF(F574=1,9,IF(F574=2,8,IF(F574=3,7,IF(F574=4,6,IF(F574=5,5,IF(F574=6,4,IF(F574=7,3,IF(F574=8,2,""))))))))</f>
        <v/>
      </c>
      <c r="I574" s="35"/>
      <c r="J574" s="35"/>
    </row>
    <row r="575" customFormat="false" ht="18.75" hidden="false" customHeight="false" outlineLevel="0" collapsed="false">
      <c r="A575" s="27"/>
      <c r="B575" s="27"/>
      <c r="C575" s="35"/>
      <c r="D575" s="35"/>
      <c r="E575" s="35"/>
      <c r="F575" s="35"/>
      <c r="G575" s="37" t="str">
        <f aca="false">IF(F575=1,"Nhất",IF(F575=2,"Nhì",IF(F575=3,"Ba","")))</f>
        <v/>
      </c>
      <c r="H575" s="37" t="str">
        <f aca="false">IF(F575=1,9,IF(F575=2,8,IF(F575=3,7,IF(F575=4,6,IF(F575=5,5,IF(F575=6,4,IF(F575=7,3,IF(F575=8,2,""))))))))</f>
        <v/>
      </c>
      <c r="I575" s="35"/>
      <c r="J575" s="35"/>
    </row>
    <row r="576" customFormat="false" ht="18.75" hidden="false" customHeight="false" outlineLevel="0" collapsed="false">
      <c r="A576" s="27"/>
      <c r="B576" s="27"/>
      <c r="C576" s="35"/>
      <c r="D576" s="35"/>
      <c r="E576" s="35"/>
      <c r="F576" s="35"/>
      <c r="G576" s="37" t="str">
        <f aca="false">IF(F576=1,"Nhất",IF(F576=2,"Nhì",IF(F576=3,"Ba","")))</f>
        <v/>
      </c>
      <c r="H576" s="37" t="str">
        <f aca="false">IF(F576=1,9,IF(F576=2,8,IF(F576=3,7,IF(F576=4,6,IF(F576=5,5,IF(F576=6,4,IF(F576=7,3,IF(F576=8,2,""))))))))</f>
        <v/>
      </c>
      <c r="I576" s="35"/>
      <c r="J576" s="35"/>
    </row>
    <row r="577" customFormat="false" ht="18.75" hidden="false" customHeight="false" outlineLevel="0" collapsed="false">
      <c r="A577" s="27"/>
      <c r="B577" s="27"/>
      <c r="C577" s="35"/>
      <c r="D577" s="35"/>
      <c r="E577" s="35"/>
      <c r="F577" s="35"/>
      <c r="G577" s="37" t="str">
        <f aca="false">IF(F577=1,"Nhất",IF(F577=2,"Nhì",IF(F577=3,"Ba","")))</f>
        <v/>
      </c>
      <c r="H577" s="37" t="str">
        <f aca="false">IF(F577=1,9,IF(F577=2,8,IF(F577=3,7,IF(F577=4,6,IF(F577=5,5,IF(F577=6,4,IF(F577=7,3,IF(F577=8,2,""))))))))</f>
        <v/>
      </c>
      <c r="I577" s="35"/>
      <c r="J577" s="35"/>
    </row>
    <row r="578" customFormat="false" ht="18.75" hidden="false" customHeight="false" outlineLevel="0" collapsed="false">
      <c r="A578" s="27"/>
      <c r="B578" s="27"/>
      <c r="C578" s="35"/>
      <c r="D578" s="35"/>
      <c r="E578" s="35"/>
      <c r="F578" s="35"/>
      <c r="G578" s="37" t="str">
        <f aca="false">IF(F578=1,"Nhất",IF(F578=2,"Nhì",IF(F578=3,"Ba","")))</f>
        <v/>
      </c>
      <c r="H578" s="37" t="str">
        <f aca="false">IF(F578=1,9,IF(F578=2,8,IF(F578=3,7,IF(F578=4,6,IF(F578=5,5,IF(F578=6,4,IF(F578=7,3,IF(F578=8,2,""))))))))</f>
        <v/>
      </c>
      <c r="I578" s="35"/>
      <c r="J578" s="35"/>
    </row>
    <row r="579" customFormat="false" ht="18.75" hidden="false" customHeight="false" outlineLevel="0" collapsed="false">
      <c r="A579" s="27"/>
      <c r="B579" s="27"/>
      <c r="C579" s="35"/>
      <c r="D579" s="35"/>
      <c r="E579" s="35"/>
      <c r="F579" s="35"/>
      <c r="G579" s="37" t="str">
        <f aca="false">IF(F579=1,"Nhất",IF(F579=2,"Nhì",IF(F579=3,"Ba","")))</f>
        <v/>
      </c>
      <c r="H579" s="37" t="str">
        <f aca="false">IF(F579=1,9,IF(F579=2,8,IF(F579=3,7,IF(F579=4,6,IF(F579=5,5,IF(F579=6,4,IF(F579=7,3,IF(F579=8,2,""))))))))</f>
        <v/>
      </c>
      <c r="I579" s="35"/>
      <c r="J579" s="35"/>
    </row>
    <row r="580" customFormat="false" ht="18.75" hidden="false" customHeight="false" outlineLevel="0" collapsed="false">
      <c r="A580" s="27"/>
      <c r="B580" s="27"/>
      <c r="C580" s="35"/>
      <c r="D580" s="35"/>
      <c r="E580" s="35"/>
      <c r="F580" s="35"/>
      <c r="G580" s="37" t="str">
        <f aca="false">IF(F580=1,"Nhất",IF(F580=2,"Nhì",IF(F580=3,"Ba","")))</f>
        <v/>
      </c>
      <c r="H580" s="37" t="str">
        <f aca="false">IF(F580=1,9,IF(F580=2,8,IF(F580=3,7,IF(F580=4,6,IF(F580=5,5,IF(F580=6,4,IF(F580=7,3,IF(F580=8,2,""))))))))</f>
        <v/>
      </c>
      <c r="I580" s="35"/>
      <c r="J580" s="35"/>
    </row>
    <row r="581" customFormat="false" ht="18.75" hidden="false" customHeight="false" outlineLevel="0" collapsed="false">
      <c r="A581" s="27"/>
      <c r="B581" s="27"/>
      <c r="C581" s="35"/>
      <c r="D581" s="35"/>
      <c r="E581" s="35"/>
      <c r="F581" s="35"/>
      <c r="G581" s="37" t="str">
        <f aca="false">IF(F581=1,"Nhất",IF(F581=2,"Nhì",IF(F581=3,"Ba","")))</f>
        <v/>
      </c>
      <c r="H581" s="37" t="str">
        <f aca="false">IF(F581=1,9,IF(F581=2,8,IF(F581=3,7,IF(F581=4,6,IF(F581=5,5,IF(F581=6,4,IF(F581=7,3,IF(F581=8,2,""))))))))</f>
        <v/>
      </c>
      <c r="I581" s="35"/>
      <c r="J581" s="35"/>
    </row>
    <row r="582" customFormat="false" ht="18.75" hidden="false" customHeight="false" outlineLevel="0" collapsed="false">
      <c r="A582" s="27"/>
      <c r="B582" s="27"/>
      <c r="C582" s="35"/>
      <c r="D582" s="35"/>
      <c r="E582" s="35"/>
      <c r="F582" s="35"/>
      <c r="G582" s="37" t="str">
        <f aca="false">IF(F582=1,"Nhất",IF(F582=2,"Nhì",IF(F582=3,"Ba","")))</f>
        <v/>
      </c>
      <c r="H582" s="37" t="str">
        <f aca="false">IF(F582=1,9,IF(F582=2,8,IF(F582=3,7,IF(F582=4,6,IF(F582=5,5,IF(F582=6,4,IF(F582=7,3,IF(F582=8,2,""))))))))</f>
        <v/>
      </c>
      <c r="I582" s="35"/>
      <c r="J582" s="35"/>
    </row>
    <row r="583" customFormat="false" ht="18.75" hidden="false" customHeight="false" outlineLevel="0" collapsed="false">
      <c r="A583" s="27"/>
      <c r="B583" s="27"/>
      <c r="C583" s="35"/>
      <c r="D583" s="35"/>
      <c r="E583" s="35"/>
      <c r="F583" s="35"/>
      <c r="G583" s="37" t="str">
        <f aca="false">IF(F583=1,"Nhất",IF(F583=2,"Nhì",IF(F583=3,"Ba","")))</f>
        <v/>
      </c>
      <c r="H583" s="37" t="str">
        <f aca="false">IF(F583=1,9,IF(F583=2,8,IF(F583=3,7,IF(F583=4,6,IF(F583=5,5,IF(F583=6,4,IF(F583=7,3,IF(F583=8,2,""))))))))</f>
        <v/>
      </c>
      <c r="I583" s="35"/>
      <c r="J583" s="35"/>
    </row>
    <row r="584" customFormat="false" ht="18.75" hidden="false" customHeight="false" outlineLevel="0" collapsed="false">
      <c r="A584" s="27"/>
      <c r="B584" s="27"/>
      <c r="C584" s="35"/>
      <c r="D584" s="35"/>
      <c r="E584" s="35"/>
      <c r="F584" s="35"/>
      <c r="G584" s="37" t="str">
        <f aca="false">IF(F584=1,"Nhất",IF(F584=2,"Nhì",IF(F584=3,"Ba","")))</f>
        <v/>
      </c>
      <c r="H584" s="37" t="str">
        <f aca="false">IF(F584=1,9,IF(F584=2,8,IF(F584=3,7,IF(F584=4,6,IF(F584=5,5,IF(F584=6,4,IF(F584=7,3,IF(F584=8,2,""))))))))</f>
        <v/>
      </c>
      <c r="I584" s="35"/>
      <c r="J584" s="35"/>
    </row>
    <row r="585" customFormat="false" ht="18.75" hidden="false" customHeight="false" outlineLevel="0" collapsed="false">
      <c r="A585" s="27"/>
      <c r="B585" s="27"/>
      <c r="C585" s="35"/>
      <c r="D585" s="35"/>
      <c r="E585" s="35"/>
      <c r="F585" s="35"/>
      <c r="G585" s="37" t="str">
        <f aca="false">IF(F585=1,"Nhất",IF(F585=2,"Nhì",IF(F585=3,"Ba","")))</f>
        <v/>
      </c>
      <c r="H585" s="37" t="str">
        <f aca="false">IF(F585=1,9,IF(F585=2,8,IF(F585=3,7,IF(F585=4,6,IF(F585=5,5,IF(F585=6,4,IF(F585=7,3,IF(F585=8,2,""))))))))</f>
        <v/>
      </c>
      <c r="I585" s="35"/>
      <c r="J585" s="35"/>
    </row>
    <row r="586" customFormat="false" ht="18.75" hidden="false" customHeight="false" outlineLevel="0" collapsed="false">
      <c r="A586" s="27"/>
      <c r="B586" s="27"/>
      <c r="C586" s="35"/>
      <c r="D586" s="35"/>
      <c r="E586" s="35"/>
      <c r="F586" s="35"/>
      <c r="G586" s="37" t="str">
        <f aca="false">IF(F586=1,"Nhất",IF(F586=2,"Nhì",IF(F586=3,"Ba","")))</f>
        <v/>
      </c>
      <c r="H586" s="37" t="str">
        <f aca="false">IF(F586=1,9,IF(F586=2,8,IF(F586=3,7,IF(F586=4,6,IF(F586=5,5,IF(F586=6,4,IF(F586=7,3,IF(F586=8,2,""))))))))</f>
        <v/>
      </c>
      <c r="I586" s="35"/>
      <c r="J586" s="35"/>
    </row>
    <row r="587" customFormat="false" ht="18.75" hidden="false" customHeight="false" outlineLevel="0" collapsed="false">
      <c r="A587" s="27"/>
      <c r="B587" s="27"/>
      <c r="C587" s="35"/>
      <c r="D587" s="35"/>
      <c r="E587" s="35"/>
      <c r="F587" s="35"/>
      <c r="G587" s="37" t="str">
        <f aca="false">IF(F587=1,"Nhất",IF(F587=2,"Nhì",IF(F587=3,"Ba","")))</f>
        <v/>
      </c>
      <c r="H587" s="37" t="str">
        <f aca="false">IF(F587=1,9,IF(F587=2,8,IF(F587=3,7,IF(F587=4,6,IF(F587=5,5,IF(F587=6,4,IF(F587=7,3,IF(F587=8,2,""))))))))</f>
        <v/>
      </c>
      <c r="I587" s="35"/>
      <c r="J587" s="35"/>
    </row>
    <row r="588" customFormat="false" ht="18.75" hidden="false" customHeight="false" outlineLevel="0" collapsed="false">
      <c r="A588" s="27"/>
      <c r="B588" s="27"/>
      <c r="C588" s="35"/>
      <c r="D588" s="35"/>
      <c r="E588" s="35"/>
      <c r="F588" s="35"/>
      <c r="G588" s="37" t="str">
        <f aca="false">IF(F588=1,"Nhất",IF(F588=2,"Nhì",IF(F588=3,"Ba","")))</f>
        <v/>
      </c>
      <c r="H588" s="37" t="str">
        <f aca="false">IF(F588=1,9,IF(F588=2,8,IF(F588=3,7,IF(F588=4,6,IF(F588=5,5,IF(F588=6,4,IF(F588=7,3,IF(F588=8,2,""))))))))</f>
        <v/>
      </c>
      <c r="I588" s="35"/>
      <c r="J588" s="35"/>
    </row>
    <row r="589" customFormat="false" ht="18.75" hidden="false" customHeight="false" outlineLevel="0" collapsed="false">
      <c r="A589" s="27"/>
      <c r="B589" s="27"/>
      <c r="C589" s="35"/>
      <c r="D589" s="35"/>
      <c r="E589" s="35"/>
      <c r="F589" s="35"/>
      <c r="G589" s="37" t="str">
        <f aca="false">IF(F589=1,"Nhất",IF(F589=2,"Nhì",IF(F589=3,"Ba","")))</f>
        <v/>
      </c>
      <c r="H589" s="37" t="str">
        <f aca="false">IF(F589=1,9,IF(F589=2,8,IF(F589=3,7,IF(F589=4,6,IF(F589=5,5,IF(F589=6,4,IF(F589=7,3,IF(F589=8,2,""))))))))</f>
        <v/>
      </c>
      <c r="I589" s="35"/>
      <c r="J589" s="35"/>
    </row>
    <row r="590" customFormat="false" ht="18.75" hidden="false" customHeight="false" outlineLevel="0" collapsed="false">
      <c r="A590" s="27"/>
      <c r="B590" s="27"/>
      <c r="C590" s="35"/>
      <c r="D590" s="35"/>
      <c r="E590" s="35"/>
      <c r="F590" s="35"/>
      <c r="G590" s="37" t="str">
        <f aca="false">IF(F590=1,"Nhất",IF(F590=2,"Nhì",IF(F590=3,"Ba","")))</f>
        <v/>
      </c>
      <c r="H590" s="37" t="str">
        <f aca="false">IF(F590=1,9,IF(F590=2,8,IF(F590=3,7,IF(F590=4,6,IF(F590=5,5,IF(F590=6,4,IF(F590=7,3,IF(F590=8,2,""))))))))</f>
        <v/>
      </c>
      <c r="I590" s="35"/>
      <c r="J590" s="35"/>
    </row>
    <row r="591" customFormat="false" ht="18.75" hidden="false" customHeight="false" outlineLevel="0" collapsed="false">
      <c r="A591" s="27"/>
      <c r="B591" s="27"/>
      <c r="C591" s="35"/>
      <c r="D591" s="35"/>
      <c r="E591" s="35"/>
      <c r="F591" s="35"/>
      <c r="G591" s="37" t="str">
        <f aca="false">IF(F591=1,"Nhất",IF(F591=2,"Nhì",IF(F591=3,"Ba","")))</f>
        <v/>
      </c>
      <c r="H591" s="37" t="str">
        <f aca="false">IF(F591=1,9,IF(F591=2,8,IF(F591=3,7,IF(F591=4,6,IF(F591=5,5,IF(F591=6,4,IF(F591=7,3,IF(F591=8,2,""))))))))</f>
        <v/>
      </c>
      <c r="I591" s="35"/>
      <c r="J591" s="35"/>
    </row>
    <row r="592" customFormat="false" ht="18.75" hidden="false" customHeight="false" outlineLevel="0" collapsed="false">
      <c r="A592" s="27"/>
      <c r="B592" s="27"/>
      <c r="C592" s="35"/>
      <c r="D592" s="35"/>
      <c r="E592" s="35"/>
      <c r="F592" s="35"/>
      <c r="G592" s="37" t="str">
        <f aca="false">IF(F592=1,"Nhất",IF(F592=2,"Nhì",IF(F592=3,"Ba","")))</f>
        <v/>
      </c>
      <c r="H592" s="37" t="str">
        <f aca="false">IF(F592=1,9,IF(F592=2,8,IF(F592=3,7,IF(F592=4,6,IF(F592=5,5,IF(F592=6,4,IF(F592=7,3,IF(F592=8,2,""))))))))</f>
        <v/>
      </c>
      <c r="I592" s="35"/>
      <c r="J592" s="35"/>
    </row>
    <row r="593" customFormat="false" ht="18.75" hidden="false" customHeight="false" outlineLevel="0" collapsed="false">
      <c r="A593" s="27"/>
      <c r="B593" s="27"/>
      <c r="C593" s="35"/>
      <c r="D593" s="35"/>
      <c r="E593" s="35"/>
      <c r="F593" s="35"/>
      <c r="G593" s="37" t="str">
        <f aca="false">IF(F593=1,"Nhất",IF(F593=2,"Nhì",IF(F593=3,"Ba","")))</f>
        <v/>
      </c>
      <c r="H593" s="37" t="str">
        <f aca="false">IF(F593=1,9,IF(F593=2,8,IF(F593=3,7,IF(F593=4,6,IF(F593=5,5,IF(F593=6,4,IF(F593=7,3,IF(F593=8,2,""))))))))</f>
        <v/>
      </c>
      <c r="I593" s="35"/>
      <c r="J593" s="35"/>
    </row>
    <row r="594" customFormat="false" ht="18.75" hidden="false" customHeight="false" outlineLevel="0" collapsed="false">
      <c r="A594" s="27"/>
      <c r="B594" s="27"/>
      <c r="C594" s="35"/>
      <c r="D594" s="35"/>
      <c r="E594" s="35"/>
      <c r="F594" s="35"/>
      <c r="G594" s="37" t="str">
        <f aca="false">IF(F594=1,"Nhất",IF(F594=2,"Nhì",IF(F594=3,"Ba","")))</f>
        <v/>
      </c>
      <c r="H594" s="37" t="str">
        <f aca="false">IF(F594=1,9,IF(F594=2,8,IF(F594=3,7,IF(F594=4,6,IF(F594=5,5,IF(F594=6,4,IF(F594=7,3,IF(F594=8,2,""))))))))</f>
        <v/>
      </c>
      <c r="I594" s="35"/>
      <c r="J594" s="35"/>
    </row>
    <row r="595" customFormat="false" ht="18.75" hidden="false" customHeight="false" outlineLevel="0" collapsed="false">
      <c r="A595" s="27"/>
      <c r="B595" s="27"/>
      <c r="C595" s="35"/>
      <c r="D595" s="35"/>
      <c r="E595" s="35"/>
      <c r="F595" s="35"/>
      <c r="G595" s="37" t="str">
        <f aca="false">IF(F595=1,"Nhất",IF(F595=2,"Nhì",IF(F595=3,"Ba","")))</f>
        <v/>
      </c>
      <c r="H595" s="37" t="str">
        <f aca="false">IF(F595=1,9,IF(F595=2,8,IF(F595=3,7,IF(F595=4,6,IF(F595=5,5,IF(F595=6,4,IF(F595=7,3,IF(F595=8,2,""))))))))</f>
        <v/>
      </c>
      <c r="I595" s="35"/>
      <c r="J595" s="35"/>
    </row>
    <row r="596" customFormat="false" ht="18.75" hidden="false" customHeight="false" outlineLevel="0" collapsed="false">
      <c r="A596" s="27"/>
      <c r="B596" s="27"/>
      <c r="C596" s="35"/>
      <c r="D596" s="35"/>
      <c r="E596" s="35"/>
      <c r="F596" s="35"/>
      <c r="G596" s="37" t="str">
        <f aca="false">IF(F596=1,"Nhất",IF(F596=2,"Nhì",IF(F596=3,"Ba","")))</f>
        <v/>
      </c>
      <c r="H596" s="37" t="str">
        <f aca="false">IF(F596=1,9,IF(F596=2,8,IF(F596=3,7,IF(F596=4,6,IF(F596=5,5,IF(F596=6,4,IF(F596=7,3,IF(F596=8,2,""))))))))</f>
        <v/>
      </c>
      <c r="I596" s="35"/>
      <c r="J596" s="35"/>
    </row>
    <row r="597" customFormat="false" ht="18.75" hidden="false" customHeight="false" outlineLevel="0" collapsed="false">
      <c r="A597" s="27"/>
      <c r="B597" s="27"/>
      <c r="C597" s="35"/>
      <c r="D597" s="35"/>
      <c r="E597" s="35"/>
      <c r="F597" s="35"/>
      <c r="G597" s="37" t="str">
        <f aca="false">IF(F597=1,"Nhất",IF(F597=2,"Nhì",IF(F597=3,"Ba","")))</f>
        <v/>
      </c>
      <c r="H597" s="37" t="str">
        <f aca="false">IF(F597=1,9,IF(F597=2,8,IF(F597=3,7,IF(F597=4,6,IF(F597=5,5,IF(F597=6,4,IF(F597=7,3,IF(F597=8,2,""))))))))</f>
        <v/>
      </c>
      <c r="I597" s="35"/>
      <c r="J597" s="35"/>
    </row>
    <row r="598" customFormat="false" ht="18.75" hidden="false" customHeight="false" outlineLevel="0" collapsed="false">
      <c r="A598" s="27"/>
      <c r="B598" s="27"/>
      <c r="C598" s="35"/>
      <c r="D598" s="35"/>
      <c r="E598" s="35"/>
      <c r="F598" s="35"/>
      <c r="G598" s="37" t="str">
        <f aca="false">IF(F598=1,"Nhất",IF(F598=2,"Nhì",IF(F598=3,"Ba","")))</f>
        <v/>
      </c>
      <c r="H598" s="37" t="str">
        <f aca="false">IF(F598=1,9,IF(F598=2,8,IF(F598=3,7,IF(F598=4,6,IF(F598=5,5,IF(F598=6,4,IF(F598=7,3,IF(F598=8,2,""))))))))</f>
        <v/>
      </c>
      <c r="I598" s="35"/>
      <c r="J598" s="35"/>
    </row>
    <row r="599" customFormat="false" ht="18.75" hidden="false" customHeight="false" outlineLevel="0" collapsed="false">
      <c r="A599" s="27"/>
      <c r="B599" s="27"/>
      <c r="C599" s="35"/>
      <c r="D599" s="35"/>
      <c r="E599" s="35"/>
      <c r="F599" s="35"/>
      <c r="G599" s="37" t="str">
        <f aca="false">IF(F599=1,"Nhất",IF(F599=2,"Nhì",IF(F599=3,"Ba","")))</f>
        <v/>
      </c>
      <c r="H599" s="37" t="str">
        <f aca="false">IF(F599=1,9,IF(F599=2,8,IF(F599=3,7,IF(F599=4,6,IF(F599=5,5,IF(F599=6,4,IF(F599=7,3,IF(F599=8,2,""))))))))</f>
        <v/>
      </c>
      <c r="I599" s="35"/>
      <c r="J599" s="35"/>
    </row>
    <row r="600" customFormat="false" ht="18.75" hidden="false" customHeight="false" outlineLevel="0" collapsed="false">
      <c r="A600" s="27"/>
      <c r="B600" s="27"/>
      <c r="C600" s="35"/>
      <c r="D600" s="35"/>
      <c r="E600" s="35"/>
      <c r="F600" s="35"/>
      <c r="G600" s="37" t="str">
        <f aca="false">IF(F600=1,"Nhất",IF(F600=2,"Nhì",IF(F600=3,"Ba","")))</f>
        <v/>
      </c>
      <c r="H600" s="37" t="str">
        <f aca="false">IF(F600=1,9,IF(F600=2,8,IF(F600=3,7,IF(F600=4,6,IF(F600=5,5,IF(F600=6,4,IF(F600=7,3,IF(F600=8,2,""))))))))</f>
        <v/>
      </c>
      <c r="I600" s="35"/>
      <c r="J600" s="35"/>
    </row>
    <row r="601" s="48" customFormat="true" ht="18.75" hidden="false" customHeight="false" outlineLevel="0" collapsed="false">
      <c r="A601" s="55"/>
      <c r="B601" s="55"/>
      <c r="C601" s="56"/>
      <c r="D601" s="56"/>
      <c r="E601" s="56"/>
      <c r="F601" s="56"/>
      <c r="G601" s="56"/>
      <c r="H601" s="56"/>
      <c r="I601" s="56"/>
      <c r="J601" s="56"/>
    </row>
  </sheetData>
  <mergeCells count="1">
    <mergeCell ref="A3:I3"/>
  </mergeCells>
  <dataValidations count="8">
    <dataValidation allowBlank="true" errorStyle="stop" operator="between" prompt="Nhập đầy đủ như ví dụ" showDropDown="false" showErrorMessage="true" showInputMessage="true" sqref="P4:P19 B9:B26 P22:P27 B28:B34 P30:P31 P33 B35 B38:B39 B41:B58 B60:B63 B65 B68 B70:B71 B74 B76:B78 B81:B84 B86:B96 B98 B100:B102 B104:B106 B109:B110" type="none">
      <formula1>0</formula1>
      <formula2>0</formula2>
    </dataValidation>
    <dataValidation allowBlank="true" errorStyle="stop" operator="between" showDropDown="false" showErrorMessage="true" showInputMessage="false" sqref="C5:C600" type="list">
      <formula1>$N$4:$N$12</formula1>
      <formula2>0</formula2>
    </dataValidation>
    <dataValidation allowBlank="true" errorStyle="stop" operator="between" showDropDown="false" showErrorMessage="true" showInputMessage="false" sqref="F5:F600" type="list">
      <formula1>$M$4:$M$11</formula1>
      <formula2>0</formula2>
    </dataValidation>
    <dataValidation allowBlank="true" errorStyle="stop" operator="between" showDropDown="false" showErrorMessage="true" showInputMessage="false" sqref="D5:D77" type="list">
      <formula1>$N$14:$N$20</formula1>
      <formula2>0</formula2>
    </dataValidation>
    <dataValidation allowBlank="true" errorStyle="stop" operator="between" showDropDown="false" showErrorMessage="true" showInputMessage="false" sqref="D78:D111 D166:D600" type="list">
      <formula1>$N$14:$N$22</formula1>
      <formula2>0</formula2>
    </dataValidation>
    <dataValidation allowBlank="true" errorStyle="stop" operator="between" showDropDown="false" showErrorMessage="true" showInputMessage="false" sqref="B5:B6 B36:B37 B64 B67 B73 B79 B97 B99 B107:B108 B112:B162 B179:B218" type="list">
      <formula1>$P$24:$P$33</formula1>
      <formula2>0</formula2>
    </dataValidation>
    <dataValidation allowBlank="true" errorStyle="stop" operator="between" showDropDown="false" showErrorMessage="true" showInputMessage="false" sqref="D112:D165" type="list">
      <formula1>$N$22:$N$31</formula1>
      <formula2>0</formula2>
    </dataValidation>
    <dataValidation allowBlank="true" errorStyle="stop" operator="between" showDropDown="false" showErrorMessage="true" showInputMessage="false" sqref="B163:B178" type="list">
      <formula1>$P$4:$P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" width="28.7"/>
    <col collapsed="false" customWidth="true" hidden="false" outlineLevel="0" max="2" min="2" style="29" width="16.56"/>
    <col collapsed="false" customWidth="true" hidden="false" outlineLevel="0" max="3" min="3" style="29" width="6.99"/>
    <col collapsed="false" customWidth="true" hidden="false" outlineLevel="0" max="5" min="4" style="29" width="7.14"/>
    <col collapsed="false" customWidth="true" hidden="false" outlineLevel="0" max="6" min="6" style="29" width="22.7"/>
    <col collapsed="false" customWidth="false" hidden="false" outlineLevel="0" max="9" min="7" style="29" width="9.14"/>
    <col collapsed="false" customWidth="true" hidden="false" outlineLevel="0" max="10" min="10" style="30" width="14.56"/>
    <col collapsed="false" customWidth="false" hidden="false" outlineLevel="0" max="11" min="11" style="30" width="9.14"/>
    <col collapsed="false" customWidth="true" hidden="true" outlineLevel="0" max="12" min="12" style="30" width="8.96"/>
    <col collapsed="false" customWidth="false" hidden="false" outlineLevel="0" max="257" min="13" style="30" width="9.14"/>
  </cols>
  <sheetData>
    <row r="1" customFormat="false" ht="18.75" hidden="false" customHeight="false" outlineLevel="0" collapsed="false">
      <c r="A1" s="57" t="s">
        <v>0</v>
      </c>
    </row>
    <row r="3" customFormat="false" ht="18.75" hidden="false" customHeight="false" outlineLevel="0" collapsed="false">
      <c r="A3" s="32" t="s">
        <v>241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49.5" hidden="false" customHeight="true" outlineLevel="0" collapsed="false">
      <c r="A4" s="58" t="s">
        <v>3</v>
      </c>
      <c r="B4" s="58" t="s">
        <v>55</v>
      </c>
      <c r="C4" s="58" t="s">
        <v>58</v>
      </c>
      <c r="D4" s="58" t="s">
        <v>59</v>
      </c>
      <c r="E4" s="58" t="s">
        <v>60</v>
      </c>
      <c r="F4" s="58" t="s">
        <v>55</v>
      </c>
      <c r="G4" s="58" t="s">
        <v>58</v>
      </c>
      <c r="H4" s="58" t="s">
        <v>59</v>
      </c>
      <c r="I4" s="58" t="s">
        <v>60</v>
      </c>
      <c r="J4" s="34" t="s">
        <v>7</v>
      </c>
      <c r="L4" s="30" t="n">
        <v>1</v>
      </c>
    </row>
    <row r="5" customFormat="false" ht="18.75" hidden="false" customHeight="false" outlineLevel="0" collapsed="false">
      <c r="A5" s="36" t="s">
        <v>23</v>
      </c>
      <c r="B5" s="35" t="s">
        <v>11</v>
      </c>
      <c r="C5" s="35"/>
      <c r="D5" s="37" t="str">
        <f aca="false">IF(C5=1,"Nhất",IF(C5=2,"Nhì",IF(C5=3,"Ba","")))</f>
        <v/>
      </c>
      <c r="E5" s="37" t="str">
        <f aca="false">IF(C5=1,45,IF(C5=2,40,IF(C5=3,35,IF(C5=4,4,IF(C5=5,4,IF(C5=6,4,IF(C5=7,4,IF(C5=8,4,""))))))))</f>
        <v/>
      </c>
      <c r="F5" s="35"/>
      <c r="G5" s="35"/>
      <c r="H5" s="37" t="str">
        <f aca="false">IF(G5=1,"Nhất",IF(G5=2,"Nhì",IF(G5=3,"Ba","")))</f>
        <v/>
      </c>
      <c r="I5" s="37" t="str">
        <f aca="false">IF(G5=1,45,IF(G5=2,40,IF(G5=3,35,IF(G5=4,6,IF(G5=5,4,IF(G5=6,4,IF(G5=7,4,IF(G5=8,4,""))))))))</f>
        <v/>
      </c>
      <c r="J5" s="34" t="n">
        <f aca="false">SUM(E5,I5)</f>
        <v>0</v>
      </c>
      <c r="L5" s="30" t="n">
        <v>2</v>
      </c>
    </row>
    <row r="6" customFormat="false" ht="18.75" hidden="false" customHeight="false" outlineLevel="0" collapsed="false">
      <c r="A6" s="36" t="s">
        <v>24</v>
      </c>
      <c r="B6" s="35" t="s">
        <v>11</v>
      </c>
      <c r="C6" s="35"/>
      <c r="D6" s="37" t="str">
        <f aca="false">IF(C6=1,"Nhất",IF(C6=2,"Nhì",IF(C6=3,"Ba","")))</f>
        <v/>
      </c>
      <c r="E6" s="37" t="str">
        <f aca="false">IF(C6=1,45,IF(C6=2,40,IF(C6=3,35,IF(C6=4,4,IF(C6=5,4,IF(C6=6,4,IF(C6=7,4,IF(C6=8,4,""))))))))</f>
        <v/>
      </c>
      <c r="F6" s="35"/>
      <c r="G6" s="35"/>
      <c r="H6" s="37" t="str">
        <f aca="false">IF(G6=1,"Nhất",IF(G6=2,"Nhì",IF(G6=3,"Ba","")))</f>
        <v/>
      </c>
      <c r="I6" s="37" t="str">
        <f aca="false">IF(G6=1,45,IF(G6=2,40,IF(G6=3,35,IF(G6=4,6,IF(G6=5,4,IF(G6=6,4,IF(G6=7,4,IF(G6=8,4,""))))))))</f>
        <v/>
      </c>
      <c r="J6" s="34" t="n">
        <f aca="false">SUM(E6,I6)</f>
        <v>0</v>
      </c>
      <c r="L6" s="30" t="n">
        <v>3</v>
      </c>
    </row>
    <row r="7" customFormat="false" ht="18.75" hidden="false" customHeight="false" outlineLevel="0" collapsed="false">
      <c r="A7" s="38" t="s">
        <v>25</v>
      </c>
      <c r="B7" s="35" t="s">
        <v>11</v>
      </c>
      <c r="C7" s="35" t="n">
        <v>4</v>
      </c>
      <c r="D7" s="37" t="str">
        <f aca="false">IF(C7=1,"Nhất",IF(C7=2,"Nhì",IF(C7=3,"Ba","")))</f>
        <v/>
      </c>
      <c r="E7" s="37" t="n">
        <f aca="false">IF(C7=1,45,IF(C7=2,40,IF(C7=3,35,IF(C7=4,4,IF(C7=5,4,IF(C7=6,4,IF(C7=7,4,IF(C7=8,4,""))))))))</f>
        <v>4</v>
      </c>
      <c r="F7" s="35"/>
      <c r="G7" s="35"/>
      <c r="H7" s="37" t="str">
        <f aca="false">IF(G7=1,"Nhất",IF(G7=2,"Nhì",IF(G7=3,"Ba","")))</f>
        <v/>
      </c>
      <c r="I7" s="37" t="str">
        <f aca="false">IF(G7=1,45,IF(G7=2,40,IF(G7=3,35,IF(G7=4,6,IF(G7=5,4,IF(G7=6,4,IF(G7=7,4,IF(G7=8,4,""))))))))</f>
        <v/>
      </c>
      <c r="J7" s="34" t="n">
        <f aca="false">SUM(E7,I7)</f>
        <v>4</v>
      </c>
      <c r="L7" s="30" t="n">
        <v>4</v>
      </c>
    </row>
    <row r="8" customFormat="false" ht="18.75" hidden="false" customHeight="false" outlineLevel="0" collapsed="false">
      <c r="A8" s="36" t="s">
        <v>26</v>
      </c>
      <c r="B8" s="35" t="s">
        <v>11</v>
      </c>
      <c r="C8" s="35"/>
      <c r="D8" s="37" t="str">
        <f aca="false">IF(C8=1,"Nhất",IF(C8=2,"Nhì",IF(C8=3,"Ba","")))</f>
        <v/>
      </c>
      <c r="E8" s="37" t="str">
        <f aca="false">IF(C8=1,45,IF(C8=2,40,IF(C8=3,35,IF(C8=4,4,IF(C8=5,4,IF(C8=6,4,IF(C8=7,4,IF(C8=8,4,""))))))))</f>
        <v/>
      </c>
      <c r="F8" s="35"/>
      <c r="G8" s="35"/>
      <c r="H8" s="37" t="str">
        <f aca="false">IF(G8=1,"Nhất",IF(G8=2,"Nhì",IF(G8=3,"Ba","")))</f>
        <v/>
      </c>
      <c r="I8" s="37" t="str">
        <f aca="false">IF(G8=1,45,IF(G8=2,40,IF(G8=3,35,IF(G8=4,6,IF(G8=5,4,IF(G8=6,4,IF(G8=7,4,IF(G8=8,4,""))))))))</f>
        <v/>
      </c>
      <c r="J8" s="34" t="n">
        <f aca="false">SUM(E8,I8)</f>
        <v>0</v>
      </c>
      <c r="L8" s="30" t="n">
        <v>5</v>
      </c>
    </row>
    <row r="9" customFormat="false" ht="18.75" hidden="false" customHeight="false" outlineLevel="0" collapsed="false">
      <c r="A9" s="36" t="s">
        <v>27</v>
      </c>
      <c r="B9" s="35" t="s">
        <v>11</v>
      </c>
      <c r="C9" s="35" t="n">
        <v>2</v>
      </c>
      <c r="D9" s="37" t="str">
        <f aca="false">IF(C9=1,"Nhất",IF(C9=2,"Nhì",IF(C9=3,"Ba","")))</f>
        <v>Nhì</v>
      </c>
      <c r="E9" s="37" t="n">
        <f aca="false">IF(C9=1,45,IF(C9=2,40,IF(C9=3,35,IF(C9=4,4,IF(C9=5,4,IF(C9=6,4,IF(C9=7,4,IF(C9=8,4,""))))))))</f>
        <v>40</v>
      </c>
      <c r="F9" s="35"/>
      <c r="G9" s="35"/>
      <c r="H9" s="37" t="str">
        <f aca="false">IF(G9=1,"Nhất",IF(G9=2,"Nhì",IF(G9=3,"Ba","")))</f>
        <v/>
      </c>
      <c r="I9" s="37" t="str">
        <f aca="false">IF(G9=1,45,IF(G9=2,40,IF(G9=3,35,IF(G9=4,6,IF(G9=5,4,IF(G9=6,4,IF(G9=7,4,IF(G9=8,4,""))))))))</f>
        <v/>
      </c>
      <c r="J9" s="34" t="n">
        <f aca="false">SUM(E9,I9)</f>
        <v>40</v>
      </c>
    </row>
    <row r="10" customFormat="false" ht="18.75" hidden="false" customHeight="false" outlineLevel="0" collapsed="false">
      <c r="A10" s="36" t="s">
        <v>28</v>
      </c>
      <c r="B10" s="35" t="s">
        <v>11</v>
      </c>
      <c r="C10" s="35" t="n">
        <v>3</v>
      </c>
      <c r="D10" s="37" t="str">
        <f aca="false">IF(C10=1,"Nhất",IF(C10=2,"Nhì",IF(C10=3,"Ba","")))</f>
        <v>Ba</v>
      </c>
      <c r="E10" s="37" t="n">
        <f aca="false">IF(C10=1,45,IF(C10=2,40,IF(C10=3,35,IF(C10=4,4,IF(C10=5,4,IF(C10=6,4,IF(C10=7,4,IF(C10=8,4,""))))))))</f>
        <v>35</v>
      </c>
      <c r="F10" s="35"/>
      <c r="G10" s="35"/>
      <c r="H10" s="37" t="str">
        <f aca="false">IF(G10=1,"Nhất",IF(G10=2,"Nhì",IF(G10=3,"Ba","")))</f>
        <v/>
      </c>
      <c r="I10" s="37" t="str">
        <f aca="false">IF(G10=1,45,IF(G10=2,40,IF(G10=3,35,IF(G10=4,6,IF(G10=5,4,IF(G10=6,4,IF(G10=7,4,IF(G10=8,4,""))))))))</f>
        <v/>
      </c>
      <c r="J10" s="34" t="n">
        <f aca="false">SUM(E10,I10)</f>
        <v>35</v>
      </c>
    </row>
    <row r="11" customFormat="false" ht="18.75" hidden="false" customHeight="false" outlineLevel="0" collapsed="false">
      <c r="A11" s="36" t="s">
        <v>29</v>
      </c>
      <c r="B11" s="35" t="s">
        <v>11</v>
      </c>
      <c r="C11" s="35" t="n">
        <v>4</v>
      </c>
      <c r="D11" s="37" t="str">
        <f aca="false">IF(C11=1,"Nhất",IF(C11=2,"Nhì",IF(C11=3,"Ba","")))</f>
        <v/>
      </c>
      <c r="E11" s="37" t="n">
        <f aca="false">IF(C11=1,45,IF(C11=2,40,IF(C11=3,35,IF(C11=4,4,IF(C11=5,4,IF(C11=6,4,IF(C11=7,4,IF(C11=8,4,""))))))))</f>
        <v>4</v>
      </c>
      <c r="F11" s="35"/>
      <c r="G11" s="35"/>
      <c r="H11" s="37" t="str">
        <f aca="false">IF(G11=1,"Nhất",IF(G11=2,"Nhì",IF(G11=3,"Ba","")))</f>
        <v/>
      </c>
      <c r="I11" s="37" t="str">
        <f aca="false">IF(G11=1,45,IF(G11=2,40,IF(G11=3,35,IF(G11=4,6,IF(G11=5,4,IF(G11=6,4,IF(G11=7,4,IF(G11=8,4,""))))))))</f>
        <v/>
      </c>
      <c r="J11" s="34" t="n">
        <f aca="false">SUM(E11,I11)</f>
        <v>4</v>
      </c>
    </row>
    <row r="12" customFormat="false" ht="18.75" hidden="false" customHeight="false" outlineLevel="0" collapsed="false">
      <c r="A12" s="41" t="s">
        <v>30</v>
      </c>
      <c r="B12" s="35" t="s">
        <v>11</v>
      </c>
      <c r="C12" s="35" t="n">
        <v>4</v>
      </c>
      <c r="D12" s="37" t="str">
        <f aca="false">IF(C12=1,"Nhất",IF(C12=2,"Nhì",IF(C12=3,"Ba","")))</f>
        <v/>
      </c>
      <c r="E12" s="37" t="n">
        <f aca="false">IF(C12=1,45,IF(C12=2,40,IF(C12=3,35,IF(C12=4,4,IF(C12=5,4,IF(C12=6,4,IF(C12=7,4,IF(C12=8,4,""))))))))</f>
        <v>4</v>
      </c>
      <c r="F12" s="35"/>
      <c r="G12" s="35"/>
      <c r="H12" s="37" t="str">
        <f aca="false">IF(G12=1,"Nhất",IF(G12=2,"Nhì",IF(G12=3,"Ba","")))</f>
        <v/>
      </c>
      <c r="I12" s="37" t="str">
        <f aca="false">IF(G12=1,45,IF(G12=2,40,IF(G12=3,35,IF(G12=4,6,IF(G12=5,4,IF(G12=6,4,IF(G12=7,4,IF(G12=8,4,""))))))))</f>
        <v/>
      </c>
      <c r="J12" s="34" t="n">
        <f aca="false">SUM(E12,I12)</f>
        <v>4</v>
      </c>
    </row>
    <row r="13" customFormat="false" ht="18.75" hidden="false" customHeight="false" outlineLevel="0" collapsed="false">
      <c r="A13" s="36" t="s">
        <v>31</v>
      </c>
      <c r="B13" s="35" t="s">
        <v>11</v>
      </c>
      <c r="C13" s="35"/>
      <c r="D13" s="37" t="str">
        <f aca="false">IF(C13=1,"Nhất",IF(C13=2,"Nhì",IF(C13=3,"Ba","")))</f>
        <v/>
      </c>
      <c r="E13" s="37" t="str">
        <f aca="false">IF(C13=1,45,IF(C13=2,40,IF(C13=3,35,IF(C13=4,4,IF(C13=5,4,IF(C13=6,4,IF(C13=7,4,IF(C13=8,4,""))))))))</f>
        <v/>
      </c>
      <c r="F13" s="35"/>
      <c r="G13" s="35"/>
      <c r="H13" s="37" t="str">
        <f aca="false">IF(G13=1,"Nhất",IF(G13=2,"Nhì",IF(G13=3,"Ba","")))</f>
        <v/>
      </c>
      <c r="I13" s="37" t="str">
        <f aca="false">IF(G13=1,45,IF(G13=2,40,IF(G13=3,35,IF(G13=4,6,IF(G13=5,4,IF(G13=6,4,IF(G13=7,4,IF(G13=8,4,""))))))))</f>
        <v/>
      </c>
      <c r="J13" s="34" t="n">
        <f aca="false">SUM(E13,I13)</f>
        <v>0</v>
      </c>
    </row>
    <row r="14" customFormat="false" ht="18.75" hidden="false" customHeight="false" outlineLevel="0" collapsed="false">
      <c r="A14" s="41" t="s">
        <v>32</v>
      </c>
      <c r="B14" s="35" t="s">
        <v>11</v>
      </c>
      <c r="C14" s="35"/>
      <c r="D14" s="37" t="str">
        <f aca="false">IF(C14=1,"Nhất",IF(C14=2,"Nhì",IF(C14=3,"Ba","")))</f>
        <v/>
      </c>
      <c r="E14" s="37" t="str">
        <f aca="false">IF(C14=1,45,IF(C14=2,40,IF(C14=3,35,IF(C14=4,4,IF(C14=5,4,IF(C14=6,4,IF(C14=7,4,IF(C14=8,4,""))))))))</f>
        <v/>
      </c>
      <c r="F14" s="35"/>
      <c r="G14" s="35"/>
      <c r="H14" s="37" t="str">
        <f aca="false">IF(G14=1,"Nhất",IF(G14=2,"Nhì",IF(G14=3,"Ba","")))</f>
        <v/>
      </c>
      <c r="I14" s="37" t="str">
        <f aca="false">IF(G14=1,45,IF(G14=2,40,IF(G14=3,35,IF(G14=4,6,IF(G14=5,4,IF(G14=6,4,IF(G14=7,4,IF(G14=8,4,""))))))))</f>
        <v/>
      </c>
      <c r="J14" s="34" t="n">
        <f aca="false">SUM(E14,I14)</f>
        <v>0</v>
      </c>
    </row>
    <row r="15" customFormat="false" ht="18.75" hidden="false" customHeight="false" outlineLevel="0" collapsed="false">
      <c r="A15" s="36" t="s">
        <v>33</v>
      </c>
      <c r="B15" s="35" t="s">
        <v>11</v>
      </c>
      <c r="C15" s="35" t="n">
        <v>1</v>
      </c>
      <c r="D15" s="37" t="str">
        <f aca="false">IF(C15=1,"Nhất",IF(C15=2,"Nhì",IF(C15=3,"Ba","")))</f>
        <v>Nhất</v>
      </c>
      <c r="E15" s="37" t="n">
        <f aca="false">IF(C15=1,45,IF(C15=2,40,IF(C15=3,35,IF(C15=4,4,IF(C15=5,4,IF(C15=6,4,IF(C15=7,4,IF(C15=8,4,""))))))))</f>
        <v>45</v>
      </c>
      <c r="F15" s="35"/>
      <c r="G15" s="35"/>
      <c r="H15" s="37" t="str">
        <f aca="false">IF(G15=1,"Nhất",IF(G15=2,"Nhì",IF(G15=3,"Ba","")))</f>
        <v/>
      </c>
      <c r="I15" s="37" t="str">
        <f aca="false">IF(G15=1,45,IF(G15=2,40,IF(G15=3,35,IF(G15=4,6,IF(G15=5,4,IF(G15=6,4,IF(G15=7,4,IF(G15=8,4,""))))))))</f>
        <v/>
      </c>
      <c r="J15" s="34" t="n">
        <f aca="false">SUM(E15,I15)</f>
        <v>45</v>
      </c>
    </row>
    <row r="16" customFormat="false" ht="18.75" hidden="false" customHeight="false" outlineLevel="0" collapsed="false">
      <c r="A16" s="36" t="s">
        <v>34</v>
      </c>
      <c r="B16" s="35" t="s">
        <v>11</v>
      </c>
      <c r="C16" s="35"/>
      <c r="D16" s="37" t="str">
        <f aca="false">IF(C16=1,"Nhất",IF(C16=2,"Nhì",IF(C16=3,"Ba","")))</f>
        <v/>
      </c>
      <c r="E16" s="37" t="str">
        <f aca="false">IF(C16=1,45,IF(C16=2,40,IF(C16=3,35,IF(C16=4,4,IF(C16=5,4,IF(C16=6,4,IF(C16=7,4,IF(C16=8,4,""))))))))</f>
        <v/>
      </c>
      <c r="F16" s="35"/>
      <c r="G16" s="35"/>
      <c r="H16" s="37" t="str">
        <f aca="false">IF(G16=1,"Nhất",IF(G16=2,"Nhì",IF(G16=3,"Ba","")))</f>
        <v/>
      </c>
      <c r="I16" s="37" t="str">
        <f aca="false">IF(G16=1,45,IF(G16=2,40,IF(G16=3,35,IF(G16=4,6,IF(G16=5,4,IF(G16=6,4,IF(G16=7,4,IF(G16=8,4,""))))))))</f>
        <v/>
      </c>
      <c r="J16" s="34" t="n">
        <f aca="false">SUM(E16,I16)</f>
        <v>0</v>
      </c>
    </row>
    <row r="17" customFormat="false" ht="18.75" hidden="false" customHeight="false" outlineLevel="0" collapsed="false">
      <c r="A17" s="36" t="s">
        <v>35</v>
      </c>
      <c r="B17" s="35" t="s">
        <v>11</v>
      </c>
      <c r="C17" s="35"/>
      <c r="D17" s="37" t="str">
        <f aca="false">IF(C17=1,"Nhất",IF(C17=2,"Nhì",IF(C17=3,"Ba","")))</f>
        <v/>
      </c>
      <c r="E17" s="37" t="str">
        <f aca="false">IF(C17=1,45,IF(C17=2,40,IF(C17=3,35,IF(C17=4,4,IF(C17=5,4,IF(C17=6,4,IF(C17=7,4,IF(C17=8,4,""))))))))</f>
        <v/>
      </c>
      <c r="F17" s="35"/>
      <c r="G17" s="35"/>
      <c r="H17" s="37" t="str">
        <f aca="false">IF(G17=1,"Nhất",IF(G17=2,"Nhì",IF(G17=3,"Ba","")))</f>
        <v/>
      </c>
      <c r="I17" s="37" t="str">
        <f aca="false">IF(G17=1,45,IF(G17=2,40,IF(G17=3,35,IF(G17=4,6,IF(G17=5,4,IF(G17=6,4,IF(G17=7,4,IF(G17=8,4,""))))))))</f>
        <v/>
      </c>
      <c r="J17" s="34" t="n">
        <f aca="false">SUM(E17,I17)</f>
        <v>0</v>
      </c>
    </row>
    <row r="18" customFormat="false" ht="18.75" hidden="false" customHeight="false" outlineLevel="0" collapsed="false">
      <c r="A18" s="36" t="s">
        <v>36</v>
      </c>
      <c r="B18" s="35" t="s">
        <v>11</v>
      </c>
      <c r="C18" s="35"/>
      <c r="D18" s="37" t="str">
        <f aca="false">IF(C18=1,"Nhất",IF(C18=2,"Nhì",IF(C18=3,"Ba","")))</f>
        <v/>
      </c>
      <c r="E18" s="37" t="str">
        <f aca="false">IF(C18=1,45,IF(C18=2,40,IF(C18=3,35,IF(C18=4,4,IF(C18=5,4,IF(C18=6,4,IF(C18=7,4,IF(C18=8,4,""))))))))</f>
        <v/>
      </c>
      <c r="F18" s="35"/>
      <c r="G18" s="35"/>
      <c r="H18" s="37" t="str">
        <f aca="false">IF(G18=1,"Nhất",IF(G18=2,"Nhì",IF(G18=3,"Ba","")))</f>
        <v/>
      </c>
      <c r="I18" s="37" t="str">
        <f aca="false">IF(G18=1,45,IF(G18=2,40,IF(G18=3,35,IF(G18=4,6,IF(G18=5,4,IF(G18=6,4,IF(G18=7,4,IF(G18=8,4,""))))))))</f>
        <v/>
      </c>
      <c r="J18" s="34" t="n">
        <f aca="false">SUM(E18,I18)</f>
        <v>0</v>
      </c>
    </row>
    <row r="19" customFormat="false" ht="18.75" hidden="false" customHeight="false" outlineLevel="0" collapsed="false">
      <c r="A19" s="36" t="s">
        <v>37</v>
      </c>
      <c r="B19" s="35" t="s">
        <v>11</v>
      </c>
      <c r="C19" s="35"/>
      <c r="D19" s="37" t="str">
        <f aca="false">IF(C19=1,"Nhất",IF(C19=2,"Nhì",IF(C19=3,"Ba","")))</f>
        <v/>
      </c>
      <c r="E19" s="37" t="str">
        <f aca="false">IF(C19=1,45,IF(C19=2,40,IF(C19=3,35,IF(C19=4,4,IF(C19=5,4,IF(C19=6,4,IF(C19=7,4,IF(C19=8,4,""))))))))</f>
        <v/>
      </c>
      <c r="F19" s="35"/>
      <c r="G19" s="35"/>
      <c r="H19" s="37" t="str">
        <f aca="false">IF(G19=1,"Nhất",IF(G19=2,"Nhì",IF(G19=3,"Ba","")))</f>
        <v/>
      </c>
      <c r="I19" s="37" t="str">
        <f aca="false">IF(G19=1,45,IF(G19=2,40,IF(G19=3,35,IF(G19=4,6,IF(G19=5,4,IF(G19=6,4,IF(G19=7,4,IF(G19=8,4,""))))))))</f>
        <v/>
      </c>
      <c r="J19" s="34" t="n">
        <f aca="false">SUM(E19,I19)</f>
        <v>0</v>
      </c>
    </row>
    <row r="20" customFormat="false" ht="18.75" hidden="false" customHeight="false" outlineLevel="0" collapsed="false">
      <c r="A20" s="36" t="s">
        <v>38</v>
      </c>
      <c r="B20" s="35" t="s">
        <v>11</v>
      </c>
      <c r="C20" s="35" t="n">
        <v>3</v>
      </c>
      <c r="D20" s="37" t="str">
        <f aca="false">IF(C20=1,"Nhất",IF(C20=2,"Nhì",IF(C20=3,"Ba","")))</f>
        <v>Ba</v>
      </c>
      <c r="E20" s="37" t="n">
        <f aca="false">IF(C20=1,45,IF(C20=2,40,IF(C20=3,35,IF(C20=4,4,IF(C20=5,4,IF(C20=6,4,IF(C20=7,4,IF(C20=8,4,""))))))))</f>
        <v>35</v>
      </c>
      <c r="F20" s="35"/>
      <c r="G20" s="35"/>
      <c r="H20" s="37" t="str">
        <f aca="false">IF(G20=1,"Nhất",IF(G20=2,"Nhì",IF(G20=3,"Ba","")))</f>
        <v/>
      </c>
      <c r="I20" s="37" t="str">
        <f aca="false">IF(G20=1,45,IF(G20=2,40,IF(G20=3,35,IF(G20=4,6,IF(G20=5,4,IF(G20=6,4,IF(G20=7,4,IF(G20=8,4,""))))))))</f>
        <v/>
      </c>
      <c r="J20" s="34" t="n">
        <f aca="false">SUM(E20,I20)</f>
        <v>35</v>
      </c>
    </row>
    <row r="21" customFormat="false" ht="18.75" hidden="false" customHeight="false" outlineLevel="0" collapsed="false">
      <c r="A21" s="36" t="s">
        <v>39</v>
      </c>
      <c r="B21" s="35" t="s">
        <v>11</v>
      </c>
      <c r="C21" s="35"/>
      <c r="D21" s="37" t="str">
        <f aca="false">IF(C21=1,"Nhất",IF(C21=2,"Nhì",IF(C21=3,"Ba","")))</f>
        <v/>
      </c>
      <c r="E21" s="37" t="str">
        <f aca="false">IF(C21=1,45,IF(C21=2,40,IF(C21=3,35,IF(C21=4,4,IF(C21=5,4,IF(C21=6,4,IF(C21=7,4,IF(C21=8,4,""))))))))</f>
        <v/>
      </c>
      <c r="F21" s="35"/>
      <c r="G21" s="35"/>
      <c r="H21" s="37" t="str">
        <f aca="false">IF(G21=1,"Nhất",IF(G21=2,"Nhì",IF(G21=3,"Ba","")))</f>
        <v/>
      </c>
      <c r="I21" s="37" t="str">
        <f aca="false">IF(G21=1,45,IF(G21=2,40,IF(G21=3,35,IF(G21=4,6,IF(G21=5,4,IF(G21=6,4,IF(G21=7,4,IF(G21=8,4,""))))))))</f>
        <v/>
      </c>
      <c r="J21" s="34" t="n">
        <f aca="false">SUM(E21,I21)</f>
        <v>0</v>
      </c>
    </row>
    <row r="22" customFormat="false" ht="18.75" hidden="false" customHeight="false" outlineLevel="0" collapsed="false">
      <c r="A22" s="42" t="s">
        <v>40</v>
      </c>
      <c r="B22" s="35" t="s">
        <v>11</v>
      </c>
      <c r="C22" s="35"/>
      <c r="D22" s="37" t="str">
        <f aca="false">IF(C22=1,"Nhất",IF(C22=2,"Nhì",IF(C22=3,"Ba","")))</f>
        <v/>
      </c>
      <c r="E22" s="37" t="str">
        <f aca="false">IF(C22=1,45,IF(C22=2,40,IF(C22=3,35,IF(C22=4,4,IF(C22=5,4,IF(C22=6,4,IF(C22=7,4,IF(C22=8,4,""))))))))</f>
        <v/>
      </c>
      <c r="F22" s="35"/>
      <c r="G22" s="35"/>
      <c r="H22" s="37" t="str">
        <f aca="false">IF(G22=1,"Nhất",IF(G22=2,"Nhì",IF(G22=3,"Ba","")))</f>
        <v/>
      </c>
      <c r="I22" s="37" t="str">
        <f aca="false">IF(G22=1,45,IF(G22=2,40,IF(G22=3,35,IF(G22=4,6,IF(G22=5,4,IF(G22=6,4,IF(G22=7,4,IF(G22=8,4,""))))))))</f>
        <v/>
      </c>
      <c r="J22" s="34" t="n">
        <f aca="false">SUM(E22,I22)</f>
        <v>0</v>
      </c>
    </row>
    <row r="23" customFormat="false" ht="18.75" hidden="false" customHeight="false" outlineLevel="0" collapsed="false">
      <c r="A23" s="36" t="s">
        <v>41</v>
      </c>
      <c r="B23" s="35" t="s">
        <v>11</v>
      </c>
      <c r="C23" s="35"/>
      <c r="D23" s="37" t="str">
        <f aca="false">IF(C23=1,"Nhất",IF(C23=2,"Nhì",IF(C23=3,"Ba","")))</f>
        <v/>
      </c>
      <c r="E23" s="37" t="str">
        <f aca="false">IF(C23=1,45,IF(C23=2,40,IF(C23=3,35,IF(C23=4,4,IF(C23=5,4,IF(C23=6,4,IF(C23=7,4,IF(C23=8,4,""))))))))</f>
        <v/>
      </c>
      <c r="F23" s="35"/>
      <c r="G23" s="35"/>
      <c r="H23" s="37" t="str">
        <f aca="false">IF(G23=1,"Nhất",IF(G23=2,"Nhì",IF(G23=3,"Ba","")))</f>
        <v/>
      </c>
      <c r="I23" s="37" t="str">
        <f aca="false">IF(G23=1,45,IF(G23=2,40,IF(G23=3,35,IF(G23=4,6,IF(G23=5,4,IF(G23=6,4,IF(G23=7,4,IF(G23=8,4,""))))))))</f>
        <v/>
      </c>
      <c r="J23" s="34" t="n">
        <f aca="false">SUM(E23,I23)</f>
        <v>0</v>
      </c>
    </row>
    <row r="24" customFormat="false" ht="18.75" hidden="false" customHeight="false" outlineLevel="0" collapsed="false">
      <c r="A24" s="36" t="s">
        <v>42</v>
      </c>
      <c r="B24" s="35" t="s">
        <v>11</v>
      </c>
      <c r="C24" s="35" t="n">
        <v>4</v>
      </c>
      <c r="D24" s="37" t="str">
        <f aca="false">IF(C24=1,"Nhất",IF(C24=2,"Nhì",IF(C24=3,"Ba","")))</f>
        <v/>
      </c>
      <c r="E24" s="37" t="n">
        <f aca="false">IF(C24=1,45,IF(C24=2,40,IF(C24=3,35,IF(C24=4,4,IF(C24=5,4,IF(C24=6,4,IF(C24=7,4,IF(C24=8,4,""))))))))</f>
        <v>4</v>
      </c>
      <c r="F24" s="35"/>
      <c r="G24" s="35"/>
      <c r="H24" s="37" t="str">
        <f aca="false">IF(G24=1,"Nhất",IF(G24=2,"Nhì",IF(G24=3,"Ba","")))</f>
        <v/>
      </c>
      <c r="I24" s="37" t="str">
        <f aca="false">IF(G24=1,45,IF(G24=2,40,IF(G24=3,35,IF(G24=4,6,IF(G24=5,4,IF(G24=6,4,IF(G24=7,4,IF(G24=8,4,""))))))))</f>
        <v/>
      </c>
      <c r="J24" s="34" t="n">
        <f aca="false">SUM(E24,I24)</f>
        <v>4</v>
      </c>
    </row>
    <row r="25" customFormat="false" ht="18.75" hidden="false" customHeight="false" outlineLevel="0" collapsed="false">
      <c r="A25" s="42" t="s">
        <v>43</v>
      </c>
      <c r="B25" s="35" t="s">
        <v>242</v>
      </c>
      <c r="C25" s="35"/>
      <c r="D25" s="37" t="str">
        <f aca="false">IF(C25=1,"Nhất",IF(C25=2,"Nhì",IF(C25=3,"Ba","")))</f>
        <v/>
      </c>
      <c r="E25" s="37" t="str">
        <f aca="false">IF(C25=1,45,IF(C25=2,40,IF(C25=3,35,IF(C25=4,4,IF(C25=5,4,IF(C25=6,4,IF(C25=7,4,IF(C25=8,4,""))))))))</f>
        <v/>
      </c>
      <c r="F25" s="35" t="s">
        <v>19</v>
      </c>
      <c r="G25" s="35"/>
      <c r="H25" s="37" t="str">
        <f aca="false">IF(G25=1,"Nhất",IF(G25=2,"Nhì",IF(G25=3,"Ba","")))</f>
        <v/>
      </c>
      <c r="I25" s="37" t="str">
        <f aca="false">IF(G25=1,45,IF(G25=2,40,IF(G25=3,35,IF(G25=4,6,IF(G25=5,4,IF(G25=6,4,IF(G25=7,4,IF(G25=8,4,""))))))))</f>
        <v/>
      </c>
      <c r="J25" s="34" t="n">
        <f aca="false">SUM(E25,I25)</f>
        <v>0</v>
      </c>
    </row>
    <row r="26" customFormat="false" ht="18.75" hidden="false" customHeight="false" outlineLevel="0" collapsed="false">
      <c r="A26" s="40" t="s">
        <v>44</v>
      </c>
      <c r="B26" s="35" t="s">
        <v>242</v>
      </c>
      <c r="C26" s="35" t="n">
        <v>1</v>
      </c>
      <c r="D26" s="37" t="str">
        <f aca="false">IF(C26=1,"Nhất",IF(C26=2,"Nhì",IF(C26=3,"Ba","")))</f>
        <v>Nhất</v>
      </c>
      <c r="E26" s="37" t="n">
        <f aca="false">IF(C26=1,45,IF(C26=2,40,IF(C26=3,35,IF(C26=4,4,IF(C26=5,4,IF(C26=6,4,IF(C26=7,4,IF(C26=8,4,""))))))))</f>
        <v>45</v>
      </c>
      <c r="F26" s="35" t="s">
        <v>243</v>
      </c>
      <c r="G26" s="35" t="n">
        <v>2</v>
      </c>
      <c r="H26" s="37" t="str">
        <f aca="false">IF(G26=1,"Nhất",IF(G26=2,"Nhì",IF(G26=3,"Ba","")))</f>
        <v>Nhì</v>
      </c>
      <c r="I26" s="37" t="n">
        <f aca="false">IF(G26=1,45,IF(G26=2,40,IF(G26=3,35,IF(G26=4,6,IF(G26=5,4,IF(G26=6,4,IF(G26=7,4,IF(G26=8,4,""))))))))</f>
        <v>40</v>
      </c>
      <c r="J26" s="34" t="n">
        <f aca="false">SUM(E26,I26)</f>
        <v>85</v>
      </c>
    </row>
    <row r="27" customFormat="false" ht="18.75" hidden="false" customHeight="false" outlineLevel="0" collapsed="false">
      <c r="A27" s="42" t="s">
        <v>45</v>
      </c>
      <c r="B27" s="35" t="s">
        <v>244</v>
      </c>
      <c r="C27" s="35" t="n">
        <v>1</v>
      </c>
      <c r="D27" s="37" t="str">
        <f aca="false">IF(C27=1,"Nhất",IF(C27=2,"Nhì",IF(C27=3,"Ba","")))</f>
        <v>Nhất</v>
      </c>
      <c r="E27" s="37" t="n">
        <f aca="false">IF(C27=1,45,IF(C27=2,40,IF(C27=3,35,IF(C27=4,4,IF(C27=5,4,IF(C27=6,4,IF(C27=7,4,IF(C27=8,4,""))))))))</f>
        <v>45</v>
      </c>
      <c r="F27" s="35" t="s">
        <v>243</v>
      </c>
      <c r="G27" s="35" t="n">
        <v>1</v>
      </c>
      <c r="H27" s="37" t="str">
        <f aca="false">IF(G27=1,"Nhất",IF(G27=2,"Nhì",IF(G27=3,"Ba","")))</f>
        <v>Nhất</v>
      </c>
      <c r="I27" s="37" t="n">
        <f aca="false">IF(G27=1,45,IF(G27=2,40,IF(G27=3,35,IF(G27=4,6,IF(G27=5,4,IF(G27=6,4,IF(G27=7,4,IF(G27=8,4,""))))))))</f>
        <v>45</v>
      </c>
      <c r="J27" s="34" t="n">
        <f aca="false">SUM(E27,I27)</f>
        <v>90</v>
      </c>
    </row>
    <row r="28" customFormat="false" ht="18.75" hidden="false" customHeight="false" outlineLevel="0" collapsed="false">
      <c r="A28" s="42" t="s">
        <v>45</v>
      </c>
      <c r="B28" s="35" t="s">
        <v>242</v>
      </c>
      <c r="C28" s="35" t="n">
        <v>3</v>
      </c>
      <c r="D28" s="37" t="str">
        <f aca="false">IF(C28=1,"Nhất",IF(C28=2,"Nhì",IF(C28=3,"Ba","")))</f>
        <v>Ba</v>
      </c>
      <c r="E28" s="37" t="n">
        <f aca="false">IF(C28=1,45,IF(C28=2,40,IF(C28=3,35,IF(C28=4,4,IF(C28=5,4,IF(C28=6,4,IF(C28=7,4,IF(C28=8,4,""))))))))</f>
        <v>35</v>
      </c>
      <c r="F28" s="35" t="s">
        <v>19</v>
      </c>
      <c r="G28" s="35"/>
      <c r="H28" s="37" t="str">
        <f aca="false">IF(G28=1,"Nhất",IF(G28=2,"Nhì",IF(G28=3,"Ba","")))</f>
        <v/>
      </c>
      <c r="I28" s="37" t="str">
        <f aca="false">IF(G28=1,45,IF(G28=2,40,IF(G28=3,35,IF(G28=4,6,IF(G28=5,4,IF(G28=6,4,IF(G28=7,4,IF(G28=8,4,""))))))))</f>
        <v/>
      </c>
      <c r="J28" s="34" t="n">
        <f aca="false">SUM(E28,I28)</f>
        <v>35</v>
      </c>
    </row>
    <row r="29" customFormat="false" ht="18.75" hidden="false" customHeight="false" outlineLevel="0" collapsed="false">
      <c r="A29" s="42" t="s">
        <v>46</v>
      </c>
      <c r="B29" s="35" t="s">
        <v>242</v>
      </c>
      <c r="C29" s="35"/>
      <c r="D29" s="37" t="str">
        <f aca="false">IF(C29=1,"Nhất",IF(C29=2,"Nhì",IF(C29=3,"Ba","")))</f>
        <v/>
      </c>
      <c r="E29" s="37" t="str">
        <f aca="false">IF(C29=1,45,IF(C29=2,40,IF(C29=3,35,IF(C29=4,4,IF(C29=5,4,IF(C29=6,4,IF(C29=7,4,IF(C29=8,4,""))))))))</f>
        <v/>
      </c>
      <c r="F29" s="35" t="s">
        <v>19</v>
      </c>
      <c r="G29" s="35"/>
      <c r="H29" s="37" t="str">
        <f aca="false">IF(G29=1,"Nhất",IF(G29=2,"Nhì",IF(G29=3,"Ba","")))</f>
        <v/>
      </c>
      <c r="I29" s="37" t="str">
        <f aca="false">IF(G29=1,45,IF(G29=2,40,IF(G29=3,35,IF(G29=4,6,IF(G29=5,4,IF(G29=6,4,IF(G29=7,4,IF(G29=8,4,""))))))))</f>
        <v/>
      </c>
      <c r="J29" s="34" t="n">
        <f aca="false">SUM(E29,I29)</f>
        <v>0</v>
      </c>
    </row>
    <row r="30" customFormat="false" ht="18.75" hidden="false" customHeight="false" outlineLevel="0" collapsed="false">
      <c r="A30" s="42" t="s">
        <v>47</v>
      </c>
      <c r="B30" s="35" t="s">
        <v>242</v>
      </c>
      <c r="C30" s="35" t="n">
        <v>3</v>
      </c>
      <c r="D30" s="37" t="str">
        <f aca="false">IF(C30=1,"Nhất",IF(C30=2,"Nhì",IF(C30=3,"Ba","")))</f>
        <v>Ba</v>
      </c>
      <c r="E30" s="37" t="n">
        <f aca="false">IF(C30=1,45,IF(C30=2,40,IF(C30=3,35,IF(C30=4,4,IF(C30=5,4,IF(C30=6,4,IF(C30=7,4,IF(C30=8,4,""))))))))</f>
        <v>35</v>
      </c>
      <c r="F30" s="35" t="s">
        <v>19</v>
      </c>
      <c r="G30" s="35"/>
      <c r="H30" s="37" t="str">
        <f aca="false">IF(G30=1,"Nhất",IF(G30=2,"Nhì",IF(G30=3,"Ba","")))</f>
        <v/>
      </c>
      <c r="I30" s="37" t="str">
        <f aca="false">IF(G30=1,45,IF(G30=2,40,IF(G30=3,35,IF(G30=4,6,IF(G30=5,4,IF(G30=6,4,IF(G30=7,4,IF(G30=8,4,""))))))))</f>
        <v/>
      </c>
      <c r="J30" s="34" t="n">
        <f aca="false">SUM(E30,I30)</f>
        <v>35</v>
      </c>
    </row>
    <row r="31" customFormat="false" ht="18.75" hidden="false" customHeight="false" outlineLevel="0" collapsed="false">
      <c r="A31" s="42" t="s">
        <v>48</v>
      </c>
      <c r="B31" s="35" t="s">
        <v>242</v>
      </c>
      <c r="C31" s="35"/>
      <c r="D31" s="37" t="str">
        <f aca="false">IF(C31=1,"Nhất",IF(C31=2,"Nhì",IF(C31=3,"Ba","")))</f>
        <v/>
      </c>
      <c r="E31" s="37" t="str">
        <f aca="false">IF(C31=1,45,IF(C31=2,40,IF(C31=3,35,IF(C31=4,4,IF(C31=5,4,IF(C31=6,4,IF(C31=7,4,IF(C31=8,4,""))))))))</f>
        <v/>
      </c>
      <c r="F31" s="35" t="s">
        <v>243</v>
      </c>
      <c r="G31" s="35" t="n">
        <v>3</v>
      </c>
      <c r="H31" s="37" t="str">
        <f aca="false">IF(G31=1,"Nhất",IF(G31=2,"Nhì",IF(G31=3,"Ba","")))</f>
        <v>Ba</v>
      </c>
      <c r="I31" s="37" t="n">
        <f aca="false">IF(G31=1,45,IF(G31=2,40,IF(G31=3,35,IF(G31=4,6,IF(G31=5,4,IF(G31=6,4,IF(G31=7,4,IF(G31=8,4,""))))))))</f>
        <v>35</v>
      </c>
      <c r="J31" s="34" t="n">
        <f aca="false">SUM(E31,I31)</f>
        <v>35</v>
      </c>
    </row>
    <row r="32" customFormat="false" ht="18.75" hidden="false" customHeight="false" outlineLevel="0" collapsed="false">
      <c r="A32" s="42" t="s">
        <v>49</v>
      </c>
      <c r="B32" s="35" t="s">
        <v>244</v>
      </c>
      <c r="C32" s="35" t="n">
        <v>3</v>
      </c>
      <c r="D32" s="37" t="str">
        <f aca="false">IF(C32=1,"Nhất",IF(C32=2,"Nhì",IF(C32=3,"Ba","")))</f>
        <v>Ba</v>
      </c>
      <c r="E32" s="37" t="n">
        <f aca="false">IF(C32=1,45,IF(C32=2,40,IF(C32=3,35,IF(C32=4,4,IF(C32=5,4,IF(C32=6,4,IF(C32=7,4,IF(C32=8,4,""))))))))</f>
        <v>35</v>
      </c>
      <c r="F32" s="35" t="s">
        <v>19</v>
      </c>
      <c r="G32" s="35"/>
      <c r="H32" s="37" t="str">
        <f aca="false">IF(G32=1,"Nhất",IF(G32=2,"Nhì",IF(G32=3,"Ba","")))</f>
        <v/>
      </c>
      <c r="I32" s="37" t="str">
        <f aca="false">IF(G32=1,45,IF(G32=2,40,IF(G32=3,35,IF(G32=4,6,IF(G32=5,4,IF(G32=6,4,IF(G32=7,4,IF(G32=8,4,""))))))))</f>
        <v/>
      </c>
      <c r="J32" s="34" t="n">
        <f aca="false">SUM(E32,I32)</f>
        <v>35</v>
      </c>
    </row>
    <row r="33" customFormat="false" ht="18.75" hidden="false" customHeight="false" outlineLevel="0" collapsed="false">
      <c r="A33" s="42" t="s">
        <v>50</v>
      </c>
      <c r="B33" s="35" t="s">
        <v>244</v>
      </c>
      <c r="C33" s="35" t="n">
        <v>2</v>
      </c>
      <c r="D33" s="37" t="str">
        <f aca="false">IF(C33=1,"Nhất",IF(C33=2,"Nhì",IF(C33=3,"Ba","")))</f>
        <v>Nhì</v>
      </c>
      <c r="E33" s="37" t="n">
        <f aca="false">IF(C33=1,45,IF(C33=2,40,IF(C33=3,35,IF(C33=4,4,IF(C33=5,4,IF(C33=6,4,IF(C33=7,4,IF(C33=8,4,""))))))))</f>
        <v>40</v>
      </c>
      <c r="F33" s="35" t="s">
        <v>19</v>
      </c>
      <c r="G33" s="35"/>
      <c r="H33" s="37" t="str">
        <f aca="false">IF(G33=1,"Nhất",IF(G33=2,"Nhì",IF(G33=3,"Ba","")))</f>
        <v/>
      </c>
      <c r="I33" s="37" t="str">
        <f aca="false">IF(G33=1,45,IF(G33=2,40,IF(G33=3,35,IF(G33=4,6,IF(G33=5,4,IF(G33=6,4,IF(G33=7,4,IF(G33=8,4,""))))))))</f>
        <v/>
      </c>
      <c r="J33" s="34" t="n">
        <f aca="false">SUM(E33,I33)</f>
        <v>40</v>
      </c>
    </row>
    <row r="34" customFormat="false" ht="18.75" hidden="false" customHeight="false" outlineLevel="0" collapsed="false">
      <c r="A34" s="42" t="s">
        <v>51</v>
      </c>
      <c r="B34" s="35" t="s">
        <v>242</v>
      </c>
      <c r="C34" s="35"/>
      <c r="D34" s="37" t="str">
        <f aca="false">IF(C34=1,"Nhất",IF(C34=2,"Nhì",IF(C34=3,"Ba","")))</f>
        <v/>
      </c>
      <c r="E34" s="37" t="str">
        <f aca="false">IF(C34=1,45,IF(C34=2,40,IF(C34=3,35,IF(C34=4,4,IF(C34=5,4,IF(C34=6,4,IF(C34=7,4,IF(C34=8,4,""))))))))</f>
        <v/>
      </c>
      <c r="F34" s="35" t="s">
        <v>19</v>
      </c>
      <c r="G34" s="35"/>
      <c r="H34" s="37" t="str">
        <f aca="false">IF(G34=1,"Nhất",IF(G34=2,"Nhì",IF(G34=3,"Ba","")))</f>
        <v/>
      </c>
      <c r="I34" s="37" t="str">
        <f aca="false">IF(G34=1,45,IF(G34=2,40,IF(G34=3,35,IF(G34=4,6,IF(G34=5,4,IF(G34=6,4,IF(G34=7,4,IF(G34=8,4,""))))))))</f>
        <v/>
      </c>
      <c r="J34" s="34" t="n">
        <f aca="false">SUM(E34,I34)</f>
        <v>0</v>
      </c>
    </row>
    <row r="35" customFormat="false" ht="18.75" hidden="false" customHeight="false" outlineLevel="0" collapsed="false">
      <c r="A35" s="27" t="s">
        <v>52</v>
      </c>
      <c r="B35" s="35" t="s">
        <v>242</v>
      </c>
      <c r="C35" s="35" t="n">
        <v>2</v>
      </c>
      <c r="D35" s="37" t="str">
        <f aca="false">IF(C35=1,"Nhất",IF(C35=2,"Nhì",IF(C35=3,"Ba","")))</f>
        <v>Nhì</v>
      </c>
      <c r="E35" s="37" t="n">
        <f aca="false">IF(C35=1,45,IF(C35=2,40,IF(C35=3,35,IF(C35=4,4,IF(C35=5,4,IF(C35=6,4,IF(C35=7,4,IF(C35=8,4,""))))))))</f>
        <v>40</v>
      </c>
      <c r="F35" s="35" t="s">
        <v>19</v>
      </c>
      <c r="G35" s="35"/>
      <c r="H35" s="37" t="str">
        <f aca="false">IF(G35=1,"Nhất",IF(G35=2,"Nhì",IF(G35=3,"Ba","")))</f>
        <v/>
      </c>
      <c r="I35" s="37" t="str">
        <f aca="false">IF(G35=1,45,IF(G35=2,40,IF(G35=3,35,IF(G35=4,6,IF(G35=5,4,IF(G35=6,4,IF(G35=7,4,IF(G35=8,4,""))))))))</f>
        <v/>
      </c>
      <c r="J35" s="34" t="n">
        <f aca="false">SUM(E35,I35)</f>
        <v>40</v>
      </c>
    </row>
    <row r="36" s="48" customFormat="true" ht="18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</sheetData>
  <mergeCells count="1">
    <mergeCell ref="A3:J3"/>
  </mergeCells>
  <dataValidations count="4">
    <dataValidation allowBlank="true" errorStyle="stop" operator="between" prompt="Nhập đầy đủ như ví dụ" showDropDown="false" showErrorMessage="true" showInputMessage="true" sqref="A5:A20 A23:A29 A32:A33" type="none">
      <formula1>0</formula1>
      <formula2>0</formula2>
    </dataValidation>
    <dataValidation allowBlank="true" errorStyle="stop" operator="between" showDropDown="false" showErrorMessage="true" showInputMessage="false" sqref="C5:C35 G5:G35" type="list">
      <formula1>$L$4:$L$11</formula1>
      <formula2>0</formula2>
    </dataValidation>
    <dataValidation allowBlank="true" errorStyle="stop" operator="between" showDropDown="false" showErrorMessage="true" showInputMessage="false" sqref="F5:F24" type="list">
      <formula1>#REF!</formula1>
      <formula2>0</formula2>
    </dataValidation>
    <dataValidation allowBlank="true" errorStyle="stop" operator="between" showDropDown="false" showErrorMessage="true" showInputMessage="false" sqref="A35" type="list">
      <formula1>$P$24:$P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1:58:07Z</dcterms:created>
  <dc:creator>HUYHOANG</dc:creator>
  <dc:description/>
  <dc:language>en-US</dc:language>
  <cp:lastModifiedBy>HUYHOANG</cp:lastModifiedBy>
  <cp:lastPrinted>2016-02-23T14:20:24Z</cp:lastPrinted>
  <dcterms:modified xsi:type="dcterms:W3CDTF">2016-02-23T14:59:49Z</dcterms:modified>
  <cp:revision>0</cp:revision>
  <dc:subject/>
  <dc:title/>
</cp:coreProperties>
</file>